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%" sheetId="1" state="visible" r:id="rId2"/>
    <sheet name="80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8">
  <si>
    <t xml:space="preserve">LISTA DE REFERÊNCIA DE CUSTOS INTERNOS</t>
  </si>
  <si>
    <t xml:space="preserve">aprovada em AGE PERMANENTE, no dia 12/05/2008.</t>
  </si>
  <si>
    <t xml:space="preserve">FENAPRO</t>
  </si>
  <si>
    <t xml:space="preserve">APP UDI</t>
  </si>
  <si>
    <t xml:space="preserve">1) CRIAÇÃO DE CAMPANHAS</t>
  </si>
  <si>
    <t xml:space="preserve">VALOR EM R$</t>
  </si>
  <si>
    <t xml:space="preserve">REAJUSTE</t>
  </si>
  <si>
    <t xml:space="preserve">DESCONTO</t>
  </si>
  <si>
    <t xml:space="preserve">VALOR MÍNIMO</t>
  </si>
  <si>
    <t xml:space="preserve">Criação de tema/Conceito de campanha</t>
  </si>
  <si>
    <t xml:space="preserve">2) EDITORAÇÃO ELETRÔNICA</t>
  </si>
  <si>
    <t xml:space="preserve">2.1) Digitação de Texto</t>
  </si>
  <si>
    <t xml:space="preserve">Mínimo</t>
  </si>
  <si>
    <t xml:space="preserve">Por lauda até 1.200 toques</t>
  </si>
  <si>
    <t xml:space="preserve">Outros idiomas</t>
  </si>
  <si>
    <t xml:space="preserve">ACRÉSCIMO 50%</t>
  </si>
  <si>
    <t xml:space="preserve">2.2) Tabelas, gráficos e mapas</t>
  </si>
  <si>
    <t xml:space="preserve">Apresentação para Data show (por lâmina/slide)</t>
  </si>
  <si>
    <t xml:space="preserve">Mapa de localização (ilustrativo)</t>
  </si>
  <si>
    <t xml:space="preserve">Mapa de localização (simples)</t>
  </si>
  <si>
    <t xml:space="preserve">Tabela/Gráfico (mínimo)</t>
  </si>
  <si>
    <t xml:space="preserve">Tabela/Gráfico (máximo)</t>
  </si>
  <si>
    <t xml:space="preserve">2.3) Tratamento de imagem</t>
  </si>
  <si>
    <t xml:space="preserve">Gravação de CD (por cópia: tempo de gravação + mídia)</t>
  </si>
  <si>
    <t xml:space="preserve">Scanner de imagem</t>
  </si>
  <si>
    <t xml:space="preserve">Tratamento de imagem - Sistema por hora</t>
  </si>
  <si>
    <t xml:space="preserve">Vetorização de logotipos - Sistema por hora</t>
  </si>
  <si>
    <t xml:space="preserve">2.4)Gravação de arquivos para veiculação ou transmissão via rede</t>
  </si>
  <si>
    <t xml:space="preserve">2.4.1) Revista</t>
  </si>
  <si>
    <t xml:space="preserve">Página Dupla</t>
  </si>
  <si>
    <t xml:space="preserve">Página </t>
  </si>
  <si>
    <t xml:space="preserve">1/2 Página</t>
  </si>
  <si>
    <t xml:space="preserve">1/3 Página</t>
  </si>
  <si>
    <t xml:space="preserve">1/4 Página (ou mínimo)</t>
  </si>
  <si>
    <t xml:space="preserve">2.4.2) Jornal</t>
  </si>
  <si>
    <t xml:space="preserve">Página dupla</t>
  </si>
  <si>
    <t xml:space="preserve">Página</t>
  </si>
  <si>
    <t xml:space="preserve">Rouba página</t>
  </si>
  <si>
    <t xml:space="preserve">1/4 Página </t>
  </si>
  <si>
    <t xml:space="preserve">2.4.3) Print (por cópia)</t>
  </si>
  <si>
    <t xml:space="preserve">Formato</t>
  </si>
  <si>
    <t xml:space="preserve">A3 (Cor)</t>
  </si>
  <si>
    <t xml:space="preserve">A3 (P&amp;B)</t>
  </si>
  <si>
    <t xml:space="preserve">A4 (Cor)</t>
  </si>
  <si>
    <t xml:space="preserve">A4 (P&amp;B)</t>
  </si>
  <si>
    <t xml:space="preserve">3) EMBALAGEM</t>
  </si>
  <si>
    <t xml:space="preserve">Berço</t>
  </si>
  <si>
    <t xml:space="preserve">Caixa (display de produto)</t>
  </si>
  <si>
    <t xml:space="preserve">Cartela, rótulo</t>
  </si>
  <si>
    <t xml:space="preserve">Caixa de embarque, Cartela com saco, Embalagem blister/sampling, Embalagem (adaptação)</t>
  </si>
  <si>
    <t xml:space="preserve">Embalagem produto</t>
  </si>
  <si>
    <t xml:space="preserve">Embalagem de linha de produtos (pacote de até 5 embalagens)</t>
  </si>
  <si>
    <t xml:space="preserve">Embalagem promocional, Mock-ups (sem custo de terceiros)</t>
  </si>
  <si>
    <t xml:space="preserve">Refação</t>
  </si>
  <si>
    <t xml:space="preserve">30% DO VALOR DA PEÇA</t>
  </si>
  <si>
    <t xml:space="preserve">4) JORNAL</t>
  </si>
  <si>
    <t xml:space="preserve">1/2 página</t>
  </si>
  <si>
    <t xml:space="preserve">1/3 página</t>
  </si>
  <si>
    <t xml:space="preserve">1/4 página</t>
  </si>
  <si>
    <t xml:space="preserve">1/8 página</t>
  </si>
  <si>
    <t xml:space="preserve">Valor mínimo</t>
  </si>
  <si>
    <t xml:space="preserve">Encarte (por página)</t>
  </si>
  <si>
    <t xml:space="preserve">Balanço</t>
  </si>
  <si>
    <t xml:space="preserve">50% DO VALOR DA PEÇA</t>
  </si>
  <si>
    <t xml:space="preserve">4.1) Empregados procurados</t>
  </si>
  <si>
    <t xml:space="preserve">Por centímetro coluna</t>
  </si>
  <si>
    <t xml:space="preserve">5) MARCA</t>
  </si>
  <si>
    <t xml:space="preserve">Marca/Logotipo empresa</t>
  </si>
  <si>
    <t xml:space="preserve">Marca/Logotipo produto</t>
  </si>
  <si>
    <t xml:space="preserve">Marca/Logotipo de eventos, imobiliário, selo comemorativo</t>
  </si>
  <si>
    <t xml:space="preserve">Marca/Logotipo reformulação</t>
  </si>
  <si>
    <t xml:space="preserve">Manual de identidade visual/Identificação corporativa (por lâmina)</t>
  </si>
  <si>
    <t xml:space="preserve">Mascote/Personagem</t>
  </si>
  <si>
    <t xml:space="preserve">Slogan</t>
  </si>
  <si>
    <t xml:space="preserve">6) MATERIAL PROMOCIONAL</t>
  </si>
  <si>
    <t xml:space="preserve">Adesivo, adesivo de chão, bandeirola (por modelo), banner, boné, button, camiseta, caneta, cartão PVC (tipo cartão crédito), chaveiro, cinta, cinzeiro, copo, crachá, cupom, display de mesa, faixa de gôndola/stopper, ficha de inscrição, flâmula, flyer, forração de gôndola/bandô, Inflável, Lápis, Leque, marcado de página, medalha, mouse pad, nécessaire, porta-lápis, porta retrato, régua, sacola/Bolsa, santinho, testeira para cartaz, troféu, viseira e tag.</t>
  </si>
  <si>
    <t xml:space="preserve">Balcão para degustação, Display de balcão, Display de ponta de gôndola, Display de vitrine</t>
  </si>
  <si>
    <t xml:space="preserve">Bula, Cartão de Natal, Cartão Postal, Cartaz, Cartazete, Diploma, Lâmina, Pôster e Volante</t>
  </si>
  <si>
    <t xml:space="preserve">Mala Direta</t>
  </si>
  <si>
    <t xml:space="preserve">Móbile, Pórtico para loja</t>
  </si>
  <si>
    <t xml:space="preserve">Placa/Painel (interna ou externa)</t>
  </si>
  <si>
    <t xml:space="preserve">Uniforme/Uniforme promocional (Feiras/Eventos)</t>
  </si>
  <si>
    <t xml:space="preserve">Totem (projeto e desenvolvimento)</t>
  </si>
  <si>
    <t xml:space="preserve">7) Material Diferenciado - Mediante Orçamento Específico</t>
  </si>
  <si>
    <t xml:space="preserve">Adesivação de frota</t>
  </si>
  <si>
    <t xml:space="preserve">MEDIANTE ORÇAMENTO ESPECÍFICO</t>
  </si>
  <si>
    <t xml:space="preserve">Envelopamento de trens</t>
  </si>
  <si>
    <t xml:space="preserve">Impressos especiais</t>
  </si>
  <si>
    <t xml:space="preserve">Tapume de obra</t>
  </si>
  <si>
    <t xml:space="preserve">Envelopamento de prédio</t>
  </si>
  <si>
    <t xml:space="preserve">Fachadas</t>
  </si>
  <si>
    <t xml:space="preserve">Símbolo</t>
  </si>
  <si>
    <t xml:space="preserve">Trios elétricos</t>
  </si>
  <si>
    <t xml:space="preserve">Estande para feiras</t>
  </si>
  <si>
    <t xml:space="preserve">Ilustração</t>
  </si>
  <si>
    <t xml:space="preserve">Sinaliação interna</t>
  </si>
  <si>
    <t xml:space="preserve">Vitrines</t>
  </si>
  <si>
    <t xml:space="preserve">8) Material Impresso</t>
  </si>
  <si>
    <t xml:space="preserve">Agenda (projeto gráfico)</t>
  </si>
  <si>
    <t xml:space="preserve">Agenda (só capa)</t>
  </si>
  <si>
    <t xml:space="preserve">Agenda (por página)</t>
  </si>
  <si>
    <t xml:space="preserve">Agenda (por página, só troca de data)</t>
  </si>
  <si>
    <t xml:space="preserve">Broadside (por página), Capa de caderno, capa de cartilha, capa de catálogo, capa de CD, calendário (por lâmina), Certificado, Convite, Encarte de CD (por lâmina)</t>
  </si>
  <si>
    <t xml:space="preserve">Cartilha, Catálogo de produtos, Folheto Institucional e folheto técnico (por página)</t>
  </si>
  <si>
    <t xml:space="preserve">Embalagem para relatório de diretoria (luva - caixa - envelope especial)</t>
  </si>
  <si>
    <t xml:space="preserve">Folder (qualquer formato)</t>
  </si>
  <si>
    <t xml:space="preserve">House Organ/Newsletter (projeto até 4 páginas)</t>
  </si>
  <si>
    <t xml:space="preserve">House Organ/Newsletter (por página adicional)</t>
  </si>
  <si>
    <t xml:space="preserve">Livro / Revista - Projeto Editorial (até 36 páginas)</t>
  </si>
  <si>
    <t xml:space="preserve">Livro / Revista - Projeto Editorial (por página adicional)</t>
  </si>
  <si>
    <t xml:space="preserve">Relatório de diretoria (até 36 páginas)</t>
  </si>
  <si>
    <t xml:space="preserve">Relatório de diretoria (por página adicional)</t>
  </si>
  <si>
    <t xml:space="preserve">9) Mídia Exterior</t>
  </si>
  <si>
    <t xml:space="preserve">Banca de Jornal, Back ou Front Ligth, Busdoor/Traseira/Lateral de ônibus, Cabine Telefônica, Empena de Prédio, Fachadas, Outdoor, Painel externo de metrô, Testeira/Painel Frontal ou lateral de ponto de ônibus, traseira de táxi.</t>
  </si>
  <si>
    <t xml:space="preserve">Faixa (lona ou tecido), Placa de Rua, Relógio</t>
  </si>
  <si>
    <t xml:space="preserve">10) Papelaria</t>
  </si>
  <si>
    <t xml:space="preserve">Bloco de anotações</t>
  </si>
  <si>
    <t xml:space="preserve">Bloco de nota fiscal, bloco de orçamento</t>
  </si>
  <si>
    <t xml:space="preserve">Cartão de agradecimento, cartão de visita, cartão personalizado</t>
  </si>
  <si>
    <t xml:space="preserve">Cartão de visita - alteração de nome/endereço</t>
  </si>
  <si>
    <t xml:space="preserve">Envelope (por modelo), papel (por modelo)</t>
  </si>
  <si>
    <t xml:space="preserve">Papel de embrulho/presente</t>
  </si>
  <si>
    <t xml:space="preserve">Pasta</t>
  </si>
  <si>
    <t xml:space="preserve">11) Planejamento</t>
  </si>
  <si>
    <t xml:space="preserve">Calendário promocional, planejamento de ação promocional, planejamento de convenção, planejamento de eventos</t>
  </si>
  <si>
    <t xml:space="preserve">12) Produção Digital - Criação</t>
  </si>
  <si>
    <t xml:space="preserve">Apresentação Multimídia (por slide)</t>
  </si>
  <si>
    <t xml:space="preserve">Banner (qualquer formato)/Pop-up/Botão/Layer</t>
  </si>
  <si>
    <t xml:space="preserve">E-mail</t>
  </si>
  <si>
    <t xml:space="preserve">Hot sites</t>
  </si>
  <si>
    <t xml:space="preserve">Sites (por página)</t>
  </si>
  <si>
    <t xml:space="preserve">Obs.: Não estão incluídos custos de produção/programação das peças acima.</t>
  </si>
  <si>
    <t xml:space="preserve">13)Produção eletrônica</t>
  </si>
  <si>
    <t xml:space="preserve">13.1) Criação e texto - Roteiro</t>
  </si>
  <si>
    <t xml:space="preserve">Audiovisual/Documentário/Vídeo - até 5`</t>
  </si>
  <si>
    <t xml:space="preserve">Audiovisual/Documentário/Vídeo - por minuto excedente até 10</t>
  </si>
  <si>
    <t xml:space="preserve">Audiovisual/Documentário/Vídeo - por minuto excedente acima de 10`</t>
  </si>
  <si>
    <t xml:space="preserve">Assinatura/Vinheta eletrônica</t>
  </si>
  <si>
    <t xml:space="preserve">Filme/VT até 60"</t>
  </si>
  <si>
    <t xml:space="preserve">Jingle/Trilha até 60"</t>
  </si>
  <si>
    <t xml:space="preserve">Locução de cabine até 60"</t>
  </si>
  <si>
    <t xml:space="preserve">Letreiro/Carteira para TV</t>
  </si>
  <si>
    <t xml:space="preserve">Spot até 60"</t>
  </si>
  <si>
    <t xml:space="preserve">Novelinha até 5`</t>
  </si>
  <si>
    <t xml:space="preserve">Novelinha - por minuto excedente</t>
  </si>
  <si>
    <t xml:space="preserve">Story board (por quadro)</t>
  </si>
  <si>
    <t xml:space="preserve">13.2) Gravação e transmissão via rede</t>
  </si>
  <si>
    <t xml:space="preserve">(Necessária a autorização do estúdio de gravação de som no ato do orçamento para essa transmissão)</t>
  </si>
  <si>
    <t xml:space="preserve">Letreiros/Assinatura para TV</t>
  </si>
  <si>
    <t xml:space="preserve">14) Revista</t>
  </si>
  <si>
    <t xml:space="preserve">2/3 Página</t>
  </si>
  <si>
    <t xml:space="preserve">1/4 Página</t>
  </si>
  <si>
    <t xml:space="preserve">Valor Mínimo</t>
  </si>
  <si>
    <t xml:space="preserve">Projeto editorial (até 36 páginas)</t>
  </si>
  <si>
    <t xml:space="preserve">Projeto editorial (por página adicional)</t>
  </si>
  <si>
    <t xml:space="preserve">15) Serviços especial (por hora)</t>
  </si>
  <si>
    <t xml:space="preserve">Diagnóstico empresarial (consultoria)</t>
  </si>
  <si>
    <t xml:space="preserve">Levantamento de dados sobre o cliente, produtos e concorrência e/ou elaboração de briefing (quando os dados não forem fornecidos pelo clien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B4" s="4" t="s">
        <v>2</v>
      </c>
      <c r="D4" s="4" t="s">
        <v>3</v>
      </c>
      <c r="F4" s="4" t="s">
        <v>3</v>
      </c>
    </row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5</v>
      </c>
      <c r="E5" s="6" t="s">
        <v>7</v>
      </c>
      <c r="F5" s="7" t="s">
        <v>8</v>
      </c>
    </row>
    <row r="6" customFormat="false" ht="15.75" hidden="false" customHeight="false" outlineLevel="0" collapsed="false">
      <c r="A6" s="8" t="s">
        <v>9</v>
      </c>
      <c r="B6" s="9" t="n">
        <v>7629</v>
      </c>
      <c r="C6" s="10" t="n">
        <v>0.45</v>
      </c>
      <c r="D6" s="9" t="n">
        <f aca="false">B6-(B6*C6)</f>
        <v>4195.95</v>
      </c>
      <c r="E6" s="10" t="n">
        <v>0.3</v>
      </c>
      <c r="F6" s="11" t="n">
        <f aca="false">D6-(D6*E6)</f>
        <v>2937.165</v>
      </c>
    </row>
    <row r="7" customFormat="false" ht="15.75" hidden="false" customHeight="false" outlineLevel="0" collapsed="false">
      <c r="B7" s="12"/>
      <c r="C7" s="13"/>
      <c r="D7" s="14"/>
      <c r="F7" s="15"/>
    </row>
    <row r="8" customFormat="false" ht="15" hidden="false" customHeight="false" outlineLevel="0" collapsed="false">
      <c r="A8" s="5" t="s">
        <v>10</v>
      </c>
      <c r="B8" s="6" t="s">
        <v>5</v>
      </c>
      <c r="C8" s="16" t="s">
        <v>6</v>
      </c>
      <c r="D8" s="6" t="s">
        <v>5</v>
      </c>
      <c r="E8" s="6" t="s">
        <v>7</v>
      </c>
      <c r="F8" s="7" t="s">
        <v>8</v>
      </c>
    </row>
    <row r="9" customFormat="false" ht="15" hidden="false" customHeight="false" outlineLevel="0" collapsed="false">
      <c r="A9" s="17" t="s">
        <v>11</v>
      </c>
      <c r="B9" s="18"/>
      <c r="C9" s="19"/>
      <c r="D9" s="18"/>
      <c r="E9" s="19"/>
      <c r="F9" s="20"/>
    </row>
    <row r="10" customFormat="false" ht="15" hidden="false" customHeight="false" outlineLevel="0" collapsed="false">
      <c r="A10" s="21" t="s">
        <v>12</v>
      </c>
      <c r="B10" s="22" t="n">
        <v>112</v>
      </c>
      <c r="C10" s="23" t="n">
        <v>0.45</v>
      </c>
      <c r="D10" s="22" t="n">
        <f aca="false">B10-(B10*C10)</f>
        <v>61.6</v>
      </c>
      <c r="E10" s="23" t="n">
        <v>0.3</v>
      </c>
      <c r="F10" s="24" t="n">
        <f aca="false">D10-(D10*E10)</f>
        <v>43.12</v>
      </c>
    </row>
    <row r="11" customFormat="false" ht="15" hidden="false" customHeight="false" outlineLevel="0" collapsed="false">
      <c r="A11" s="21" t="s">
        <v>13</v>
      </c>
      <c r="B11" s="22" t="n">
        <v>112</v>
      </c>
      <c r="C11" s="23" t="n">
        <v>0.45</v>
      </c>
      <c r="D11" s="22" t="n">
        <f aca="false">B11-(B11*C11)</f>
        <v>61.6</v>
      </c>
      <c r="E11" s="23" t="n">
        <v>0.3</v>
      </c>
      <c r="F11" s="24" t="n">
        <f aca="false">D11-(D11*E11)</f>
        <v>43.12</v>
      </c>
    </row>
    <row r="12" customFormat="false" ht="15" hidden="false" customHeight="false" outlineLevel="0" collapsed="false">
      <c r="A12" s="21" t="s">
        <v>14</v>
      </c>
      <c r="B12" s="25" t="s">
        <v>15</v>
      </c>
      <c r="C12" s="25"/>
      <c r="D12" s="25"/>
      <c r="E12" s="25"/>
      <c r="F12" s="25"/>
    </row>
    <row r="13" customFormat="false" ht="15" hidden="false" customHeight="false" outlineLevel="0" collapsed="false">
      <c r="A13" s="17" t="s">
        <v>16</v>
      </c>
      <c r="B13" s="18"/>
      <c r="C13" s="19"/>
      <c r="D13" s="18"/>
      <c r="E13" s="19"/>
      <c r="F13" s="20"/>
    </row>
    <row r="14" customFormat="false" ht="15" hidden="false" customHeight="false" outlineLevel="0" collapsed="false">
      <c r="A14" s="21" t="s">
        <v>17</v>
      </c>
      <c r="B14" s="22" t="n">
        <v>112</v>
      </c>
      <c r="C14" s="23" t="n">
        <v>0.45</v>
      </c>
      <c r="D14" s="22" t="n">
        <f aca="false">B14-(B14*C14)</f>
        <v>61.6</v>
      </c>
      <c r="E14" s="23" t="n">
        <v>0.3</v>
      </c>
      <c r="F14" s="24" t="n">
        <f aca="false">D14-(D14*E14)</f>
        <v>43.12</v>
      </c>
    </row>
    <row r="15" customFormat="false" ht="15" hidden="false" customHeight="false" outlineLevel="0" collapsed="false">
      <c r="A15" s="21" t="s">
        <v>18</v>
      </c>
      <c r="B15" s="22" t="n">
        <v>1303</v>
      </c>
      <c r="C15" s="23" t="n">
        <v>0.45</v>
      </c>
      <c r="D15" s="22" t="n">
        <f aca="false">B15-(B15*C15)</f>
        <v>716.65</v>
      </c>
      <c r="E15" s="23" t="n">
        <v>0.3</v>
      </c>
      <c r="F15" s="24" t="n">
        <f aca="false">D15-(D15*E15)</f>
        <v>501.655</v>
      </c>
    </row>
    <row r="16" customFormat="false" ht="15" hidden="false" customHeight="false" outlineLevel="0" collapsed="false">
      <c r="A16" s="21" t="s">
        <v>19</v>
      </c>
      <c r="B16" s="22" t="n">
        <v>944</v>
      </c>
      <c r="C16" s="23" t="n">
        <v>0.45</v>
      </c>
      <c r="D16" s="22" t="n">
        <f aca="false">B16-(B16*C16)</f>
        <v>519.2</v>
      </c>
      <c r="E16" s="23" t="n">
        <v>0.3</v>
      </c>
      <c r="F16" s="24" t="n">
        <f aca="false">D16-(D16*E16)</f>
        <v>363.44</v>
      </c>
    </row>
    <row r="17" customFormat="false" ht="15" hidden="false" customHeight="false" outlineLevel="0" collapsed="false">
      <c r="A17" s="21" t="s">
        <v>20</v>
      </c>
      <c r="B17" s="22" t="n">
        <v>405</v>
      </c>
      <c r="C17" s="23" t="n">
        <v>0.45</v>
      </c>
      <c r="D17" s="22" t="n">
        <f aca="false">B17-(B17*C17)</f>
        <v>222.75</v>
      </c>
      <c r="E17" s="23" t="n">
        <v>0.3</v>
      </c>
      <c r="F17" s="24" t="n">
        <f aca="false">D17-(D17*E17)</f>
        <v>155.925</v>
      </c>
    </row>
    <row r="18" customFormat="false" ht="15" hidden="false" customHeight="false" outlineLevel="0" collapsed="false">
      <c r="A18" s="21" t="s">
        <v>21</v>
      </c>
      <c r="B18" s="22" t="n">
        <v>1348</v>
      </c>
      <c r="C18" s="23" t="n">
        <v>0.45</v>
      </c>
      <c r="D18" s="22" t="n">
        <f aca="false">B18-(B18*C18)</f>
        <v>741.4</v>
      </c>
      <c r="E18" s="23" t="n">
        <v>0.3</v>
      </c>
      <c r="F18" s="24" t="n">
        <f aca="false">D18-(D18*E18)</f>
        <v>518.98</v>
      </c>
    </row>
    <row r="19" customFormat="false" ht="15" hidden="false" customHeight="false" outlineLevel="0" collapsed="false">
      <c r="A19" s="17" t="s">
        <v>22</v>
      </c>
      <c r="B19" s="18"/>
      <c r="C19" s="19"/>
      <c r="D19" s="18"/>
      <c r="E19" s="19"/>
      <c r="F19" s="20"/>
    </row>
    <row r="20" customFormat="false" ht="15" hidden="false" customHeight="false" outlineLevel="0" collapsed="false">
      <c r="A20" s="21" t="s">
        <v>23</v>
      </c>
      <c r="B20" s="22" t="n">
        <v>127</v>
      </c>
      <c r="C20" s="23" t="n">
        <v>0.45</v>
      </c>
      <c r="D20" s="22" t="n">
        <f aca="false">B20-(B20*C20)</f>
        <v>69.85</v>
      </c>
      <c r="E20" s="23" t="n">
        <v>0.3</v>
      </c>
      <c r="F20" s="24" t="n">
        <f aca="false">D20-(D20*E20)</f>
        <v>48.895</v>
      </c>
    </row>
    <row r="21" customFormat="false" ht="15" hidden="false" customHeight="false" outlineLevel="0" collapsed="false">
      <c r="A21" s="21" t="s">
        <v>24</v>
      </c>
      <c r="B21" s="22" t="n">
        <v>56</v>
      </c>
      <c r="C21" s="23" t="n">
        <v>0.45</v>
      </c>
      <c r="D21" s="22" t="n">
        <f aca="false">B21-(B21*C21)</f>
        <v>30.8</v>
      </c>
      <c r="E21" s="23" t="n">
        <v>0.3</v>
      </c>
      <c r="F21" s="24" t="n">
        <f aca="false">D21-(D21*E21)</f>
        <v>21.56</v>
      </c>
    </row>
    <row r="22" customFormat="false" ht="15" hidden="false" customHeight="false" outlineLevel="0" collapsed="false">
      <c r="A22" s="21" t="s">
        <v>25</v>
      </c>
      <c r="B22" s="22" t="n">
        <v>213</v>
      </c>
      <c r="C22" s="23" t="n">
        <v>0.45</v>
      </c>
      <c r="D22" s="22" t="n">
        <f aca="false">B22-(B22*C22)</f>
        <v>117.15</v>
      </c>
      <c r="E22" s="23" t="n">
        <v>0.3</v>
      </c>
      <c r="F22" s="24" t="n">
        <f aca="false">D22-(D22*E22)</f>
        <v>82.005</v>
      </c>
    </row>
    <row r="23" customFormat="false" ht="15" hidden="false" customHeight="false" outlineLevel="0" collapsed="false">
      <c r="A23" s="21" t="s">
        <v>26</v>
      </c>
      <c r="B23" s="22" t="n">
        <v>157</v>
      </c>
      <c r="C23" s="23" t="n">
        <v>0.45</v>
      </c>
      <c r="D23" s="22" t="n">
        <f aca="false">B23-(B23*C23)</f>
        <v>86.35</v>
      </c>
      <c r="E23" s="23" t="n">
        <v>0.3</v>
      </c>
      <c r="F23" s="24" t="n">
        <f aca="false">D23-(D23*E23)</f>
        <v>60.445</v>
      </c>
    </row>
    <row r="24" customFormat="false" ht="15" hidden="false" customHeight="false" outlineLevel="0" collapsed="false">
      <c r="A24" s="17" t="s">
        <v>27</v>
      </c>
      <c r="B24" s="18"/>
      <c r="C24" s="19"/>
      <c r="D24" s="18"/>
      <c r="E24" s="19"/>
      <c r="F24" s="20"/>
    </row>
    <row r="25" customFormat="false" ht="15" hidden="false" customHeight="false" outlineLevel="0" collapsed="false">
      <c r="A25" s="26" t="s">
        <v>28</v>
      </c>
      <c r="B25" s="25"/>
      <c r="C25" s="25"/>
      <c r="D25" s="25"/>
      <c r="E25" s="25"/>
      <c r="F25" s="25"/>
    </row>
    <row r="26" customFormat="false" ht="15" hidden="false" customHeight="false" outlineLevel="0" collapsed="false">
      <c r="A26" s="21" t="s">
        <v>29</v>
      </c>
      <c r="B26" s="22" t="n">
        <v>292</v>
      </c>
      <c r="C26" s="23" t="n">
        <v>0.45</v>
      </c>
      <c r="D26" s="22" t="n">
        <f aca="false">B26-(B26*C26)</f>
        <v>160.6</v>
      </c>
      <c r="E26" s="23" t="n">
        <v>0.3</v>
      </c>
      <c r="F26" s="24" t="n">
        <f aca="false">D26-(D26*E26)</f>
        <v>112.42</v>
      </c>
    </row>
    <row r="27" customFormat="false" ht="15" hidden="false" customHeight="false" outlineLevel="0" collapsed="false">
      <c r="A27" s="21" t="s">
        <v>30</v>
      </c>
      <c r="B27" s="22" t="n">
        <v>146</v>
      </c>
      <c r="C27" s="23" t="n">
        <v>0.45</v>
      </c>
      <c r="D27" s="22" t="n">
        <f aca="false">B27-(B27*C27)</f>
        <v>80.3</v>
      </c>
      <c r="E27" s="23" t="n">
        <v>0.3</v>
      </c>
      <c r="F27" s="24" t="n">
        <f aca="false">D27-(D27*E27)</f>
        <v>56.21</v>
      </c>
    </row>
    <row r="28" customFormat="false" ht="15" hidden="false" customHeight="false" outlineLevel="0" collapsed="false">
      <c r="A28" s="21" t="s">
        <v>31</v>
      </c>
      <c r="B28" s="22" t="n">
        <v>112</v>
      </c>
      <c r="C28" s="23" t="n">
        <v>0.45</v>
      </c>
      <c r="D28" s="22" t="n">
        <f aca="false">B28-(B28*C28)</f>
        <v>61.6</v>
      </c>
      <c r="E28" s="23" t="n">
        <v>0.3</v>
      </c>
      <c r="F28" s="24" t="n">
        <f aca="false">D28-(D28*E28)</f>
        <v>43.12</v>
      </c>
    </row>
    <row r="29" customFormat="false" ht="15" hidden="false" customHeight="false" outlineLevel="0" collapsed="false">
      <c r="A29" s="21" t="s">
        <v>32</v>
      </c>
      <c r="B29" s="22" t="n">
        <v>101</v>
      </c>
      <c r="C29" s="23" t="n">
        <v>0.45</v>
      </c>
      <c r="D29" s="22" t="n">
        <f aca="false">B29-(B29*C29)</f>
        <v>55.55</v>
      </c>
      <c r="E29" s="23" t="n">
        <v>0.3</v>
      </c>
      <c r="F29" s="24" t="n">
        <f aca="false">D29-(D29*E29)</f>
        <v>38.885</v>
      </c>
    </row>
    <row r="30" customFormat="false" ht="15" hidden="false" customHeight="false" outlineLevel="0" collapsed="false">
      <c r="A30" s="21" t="s">
        <v>33</v>
      </c>
      <c r="B30" s="22" t="n">
        <v>79</v>
      </c>
      <c r="C30" s="23" t="n">
        <v>0.45</v>
      </c>
      <c r="D30" s="22" t="n">
        <f aca="false">B30-(B30*C30)</f>
        <v>43.45</v>
      </c>
      <c r="E30" s="23" t="n">
        <v>0.3</v>
      </c>
      <c r="F30" s="24" t="n">
        <f aca="false">D30-(D30*E30)</f>
        <v>30.415</v>
      </c>
    </row>
    <row r="31" customFormat="false" ht="15" hidden="false" customHeight="false" outlineLevel="0" collapsed="false">
      <c r="A31" s="27" t="s">
        <v>34</v>
      </c>
      <c r="B31" s="27"/>
      <c r="C31" s="27"/>
      <c r="D31" s="27"/>
      <c r="E31" s="27"/>
      <c r="F31" s="27"/>
    </row>
    <row r="32" customFormat="false" ht="15" hidden="false" customHeight="false" outlineLevel="0" collapsed="false">
      <c r="A32" s="21" t="s">
        <v>35</v>
      </c>
      <c r="B32" s="22" t="n">
        <v>292</v>
      </c>
      <c r="C32" s="23" t="n">
        <v>0.45</v>
      </c>
      <c r="D32" s="22" t="n">
        <f aca="false">B32-(B32*C32)</f>
        <v>160.6</v>
      </c>
      <c r="E32" s="23" t="n">
        <v>0.3</v>
      </c>
      <c r="F32" s="24" t="n">
        <f aca="false">D32-(D32*E32)</f>
        <v>112.42</v>
      </c>
    </row>
    <row r="33" customFormat="false" ht="15" hidden="false" customHeight="false" outlineLevel="0" collapsed="false">
      <c r="A33" s="21" t="s">
        <v>36</v>
      </c>
      <c r="B33" s="22" t="n">
        <v>213</v>
      </c>
      <c r="C33" s="23" t="n">
        <v>0.45</v>
      </c>
      <c r="D33" s="22" t="n">
        <f aca="false">B33-(B33*C33)</f>
        <v>117.15</v>
      </c>
      <c r="E33" s="23" t="n">
        <v>0.3</v>
      </c>
      <c r="F33" s="24" t="n">
        <f aca="false">D33-(D33*E33)</f>
        <v>82.005</v>
      </c>
    </row>
    <row r="34" customFormat="false" ht="15" hidden="false" customHeight="false" outlineLevel="0" collapsed="false">
      <c r="A34" s="21" t="s">
        <v>37</v>
      </c>
      <c r="B34" s="22" t="n">
        <v>280</v>
      </c>
      <c r="C34" s="23" t="n">
        <v>0.45</v>
      </c>
      <c r="D34" s="22" t="n">
        <f aca="false">B34-(B34*C34)</f>
        <v>154</v>
      </c>
      <c r="E34" s="23" t="n">
        <v>0.3</v>
      </c>
      <c r="F34" s="24" t="n">
        <f aca="false">D34-(D34*E34)</f>
        <v>107.8</v>
      </c>
    </row>
    <row r="35" customFormat="false" ht="15" hidden="false" customHeight="false" outlineLevel="0" collapsed="false">
      <c r="A35" s="21" t="s">
        <v>31</v>
      </c>
      <c r="B35" s="22" t="n">
        <v>157</v>
      </c>
      <c r="C35" s="23" t="n">
        <v>0.45</v>
      </c>
      <c r="D35" s="22" t="n">
        <f aca="false">B35-(B35*C35)</f>
        <v>86.35</v>
      </c>
      <c r="E35" s="23" t="n">
        <v>0.3</v>
      </c>
      <c r="F35" s="24" t="n">
        <f aca="false">D35-(D35*E35)</f>
        <v>60.445</v>
      </c>
    </row>
    <row r="36" customFormat="false" ht="15" hidden="false" customHeight="false" outlineLevel="0" collapsed="false">
      <c r="A36" s="21" t="s">
        <v>32</v>
      </c>
      <c r="B36" s="22" t="n">
        <v>146</v>
      </c>
      <c r="C36" s="23" t="n">
        <v>0.45</v>
      </c>
      <c r="D36" s="22" t="n">
        <f aca="false">B36-(B36*C36)</f>
        <v>80.3</v>
      </c>
      <c r="E36" s="23" t="n">
        <v>0.3</v>
      </c>
      <c r="F36" s="24" t="n">
        <f aca="false">D36-(D36*E36)</f>
        <v>56.21</v>
      </c>
    </row>
    <row r="37" customFormat="false" ht="15" hidden="false" customHeight="false" outlineLevel="0" collapsed="false">
      <c r="A37" s="21" t="s">
        <v>38</v>
      </c>
      <c r="B37" s="22" t="n">
        <v>112</v>
      </c>
      <c r="C37" s="23" t="n">
        <v>0.45</v>
      </c>
      <c r="D37" s="22" t="n">
        <f aca="false">B37-(B37*C37)</f>
        <v>61.6</v>
      </c>
      <c r="E37" s="23" t="n">
        <v>0.3</v>
      </c>
      <c r="F37" s="24" t="n">
        <f aca="false">D37-(D37*E37)</f>
        <v>43.12</v>
      </c>
    </row>
    <row r="38" customFormat="false" ht="15" hidden="false" customHeight="false" outlineLevel="0" collapsed="false">
      <c r="A38" s="21" t="s">
        <v>12</v>
      </c>
      <c r="B38" s="22" t="n">
        <v>79</v>
      </c>
      <c r="C38" s="23" t="n">
        <v>0.45</v>
      </c>
      <c r="D38" s="22" t="n">
        <f aca="false">B38-(B38*C38)</f>
        <v>43.45</v>
      </c>
      <c r="E38" s="23" t="n">
        <v>0.3</v>
      </c>
      <c r="F38" s="24" t="n">
        <f aca="false">D38-(D38*E38)</f>
        <v>30.415</v>
      </c>
    </row>
    <row r="39" customFormat="false" ht="15" hidden="false" customHeight="false" outlineLevel="0" collapsed="false">
      <c r="A39" s="27" t="s">
        <v>39</v>
      </c>
      <c r="B39" s="27"/>
      <c r="C39" s="27"/>
      <c r="D39" s="27"/>
      <c r="E39" s="27"/>
      <c r="F39" s="27"/>
    </row>
    <row r="40" customFormat="false" ht="15" hidden="false" customHeight="false" outlineLevel="0" collapsed="false">
      <c r="A40" s="28" t="s">
        <v>40</v>
      </c>
      <c r="B40" s="28"/>
      <c r="C40" s="28"/>
      <c r="D40" s="28"/>
      <c r="E40" s="28"/>
      <c r="F40" s="28"/>
    </row>
    <row r="41" customFormat="false" ht="15" hidden="false" customHeight="false" outlineLevel="0" collapsed="false">
      <c r="A41" s="21" t="s">
        <v>41</v>
      </c>
      <c r="B41" s="22" t="n">
        <v>13</v>
      </c>
      <c r="C41" s="23" t="n">
        <v>0.45</v>
      </c>
      <c r="D41" s="22" t="n">
        <f aca="false">B41-(B41*C41)</f>
        <v>7.15</v>
      </c>
      <c r="E41" s="23" t="n">
        <v>0.3</v>
      </c>
      <c r="F41" s="24" t="n">
        <f aca="false">D41-(D41*E41)</f>
        <v>5.005</v>
      </c>
    </row>
    <row r="42" customFormat="false" ht="15" hidden="false" customHeight="false" outlineLevel="0" collapsed="false">
      <c r="A42" s="21" t="s">
        <v>42</v>
      </c>
      <c r="B42" s="22" t="n">
        <v>7</v>
      </c>
      <c r="C42" s="23" t="n">
        <v>0.45</v>
      </c>
      <c r="D42" s="22" t="n">
        <f aca="false">B42-(B42*C42)</f>
        <v>3.85</v>
      </c>
      <c r="E42" s="23" t="n">
        <v>0.3</v>
      </c>
      <c r="F42" s="24" t="n">
        <f aca="false">D42-(D42*E42)</f>
        <v>2.695</v>
      </c>
    </row>
    <row r="43" customFormat="false" ht="15" hidden="false" customHeight="false" outlineLevel="0" collapsed="false">
      <c r="A43" s="21" t="s">
        <v>43</v>
      </c>
      <c r="B43" s="22" t="n">
        <v>6</v>
      </c>
      <c r="C43" s="23" t="n">
        <v>0.45</v>
      </c>
      <c r="D43" s="22" t="n">
        <f aca="false">B43-(B43*C43)</f>
        <v>3.3</v>
      </c>
      <c r="E43" s="23" t="n">
        <v>0.3</v>
      </c>
      <c r="F43" s="24" t="n">
        <f aca="false">D43-(D43*E43)</f>
        <v>2.31</v>
      </c>
    </row>
    <row r="44" customFormat="false" ht="15.75" hidden="false" customHeight="false" outlineLevel="0" collapsed="false">
      <c r="A44" s="8" t="s">
        <v>44</v>
      </c>
      <c r="B44" s="9" t="n">
        <v>3</v>
      </c>
      <c r="C44" s="10" t="n">
        <v>0.45</v>
      </c>
      <c r="D44" s="9" t="n">
        <f aca="false">B44-(B44*C44)</f>
        <v>1.65</v>
      </c>
      <c r="E44" s="10" t="n">
        <v>0.3</v>
      </c>
      <c r="F44" s="11" t="n">
        <f aca="false">D44-(D44*E44)</f>
        <v>1.155</v>
      </c>
    </row>
    <row r="45" customFormat="false" ht="15.75" hidden="false" customHeight="false" outlineLevel="0" collapsed="false">
      <c r="B45" s="12"/>
      <c r="C45" s="13"/>
      <c r="D45" s="14"/>
    </row>
    <row r="46" customFormat="false" ht="15" hidden="false" customHeight="false" outlineLevel="0" collapsed="false">
      <c r="A46" s="5" t="s">
        <v>45</v>
      </c>
      <c r="B46" s="6" t="s">
        <v>5</v>
      </c>
      <c r="C46" s="16" t="s">
        <v>6</v>
      </c>
      <c r="D46" s="6" t="s">
        <v>5</v>
      </c>
      <c r="E46" s="6" t="s">
        <v>7</v>
      </c>
      <c r="F46" s="7" t="s">
        <v>8</v>
      </c>
    </row>
    <row r="47" customFormat="false" ht="15" hidden="false" customHeight="false" outlineLevel="0" collapsed="false">
      <c r="A47" s="21" t="s">
        <v>46</v>
      </c>
      <c r="B47" s="22" t="n">
        <v>4640</v>
      </c>
      <c r="C47" s="23" t="n">
        <v>0.45</v>
      </c>
      <c r="D47" s="22" t="n">
        <f aca="false">B47-(B47*C47)</f>
        <v>2552</v>
      </c>
      <c r="E47" s="23" t="n">
        <v>0.3</v>
      </c>
      <c r="F47" s="24" t="n">
        <f aca="false">D47-(D47*E47)</f>
        <v>1786.4</v>
      </c>
    </row>
    <row r="48" customFormat="false" ht="15" hidden="false" customHeight="false" outlineLevel="0" collapsed="false">
      <c r="A48" s="21" t="s">
        <v>47</v>
      </c>
      <c r="B48" s="22" t="n">
        <v>9315</v>
      </c>
      <c r="C48" s="23" t="n">
        <v>0.45</v>
      </c>
      <c r="D48" s="22" t="n">
        <f aca="false">B48-(B48*C48)</f>
        <v>5123.25</v>
      </c>
      <c r="E48" s="23" t="n">
        <v>0.3</v>
      </c>
      <c r="F48" s="24" t="n">
        <f aca="false">D48-(D48*E48)</f>
        <v>3586.275</v>
      </c>
    </row>
    <row r="49" customFormat="false" ht="15" hidden="false" customHeight="false" outlineLevel="0" collapsed="false">
      <c r="A49" s="21" t="s">
        <v>48</v>
      </c>
      <c r="B49" s="22" t="n">
        <v>2629</v>
      </c>
      <c r="C49" s="23" t="n">
        <v>0.45</v>
      </c>
      <c r="D49" s="22" t="n">
        <f aca="false">B49-(B49*C49)</f>
        <v>1445.95</v>
      </c>
      <c r="E49" s="23" t="n">
        <v>0.3</v>
      </c>
      <c r="F49" s="24" t="n">
        <f aca="false">D49-(D49*E49)</f>
        <v>1012.165</v>
      </c>
    </row>
    <row r="50" customFormat="false" ht="30" hidden="false" customHeight="false" outlineLevel="0" collapsed="false">
      <c r="A50" s="29" t="s">
        <v>49</v>
      </c>
      <c r="B50" s="22" t="n">
        <v>3640</v>
      </c>
      <c r="C50" s="23" t="n">
        <v>0.45</v>
      </c>
      <c r="D50" s="22" t="n">
        <f aca="false">B50-(B50*C50)</f>
        <v>2002</v>
      </c>
      <c r="E50" s="23" t="n">
        <v>0.3</v>
      </c>
      <c r="F50" s="24" t="n">
        <f aca="false">D50-(D50*E50)</f>
        <v>1401.4</v>
      </c>
    </row>
    <row r="51" customFormat="false" ht="15" hidden="false" customHeight="false" outlineLevel="0" collapsed="false">
      <c r="A51" s="21" t="s">
        <v>50</v>
      </c>
      <c r="B51" s="22" t="n">
        <v>10966</v>
      </c>
      <c r="C51" s="23" t="n">
        <v>0.45</v>
      </c>
      <c r="D51" s="22" t="n">
        <f aca="false">B51-(B51*C51)</f>
        <v>6031.3</v>
      </c>
      <c r="E51" s="23" t="n">
        <v>0.3</v>
      </c>
      <c r="F51" s="24" t="n">
        <f aca="false">D51-(D51*E51)</f>
        <v>4221.91</v>
      </c>
    </row>
    <row r="52" customFormat="false" ht="15" hidden="false" customHeight="false" outlineLevel="0" collapsed="false">
      <c r="A52" s="21" t="s">
        <v>51</v>
      </c>
      <c r="B52" s="22" t="n">
        <v>43876</v>
      </c>
      <c r="C52" s="23" t="n">
        <v>0.45</v>
      </c>
      <c r="D52" s="22" t="n">
        <f aca="false">B52-(B52*C52)</f>
        <v>24131.8</v>
      </c>
      <c r="E52" s="23" t="n">
        <v>0.3</v>
      </c>
      <c r="F52" s="24" t="n">
        <f aca="false">D52-(D52*E52)</f>
        <v>16892.26</v>
      </c>
    </row>
    <row r="53" customFormat="false" ht="15" hidden="false" customHeight="false" outlineLevel="0" collapsed="false">
      <c r="A53" s="21" t="s">
        <v>52</v>
      </c>
      <c r="B53" s="22" t="n">
        <v>6415</v>
      </c>
      <c r="C53" s="23" t="n">
        <v>0.45</v>
      </c>
      <c r="D53" s="22" t="n">
        <f aca="false">B53-(B53*C53)</f>
        <v>3528.25</v>
      </c>
      <c r="E53" s="23" t="n">
        <v>0.3</v>
      </c>
      <c r="F53" s="24" t="n">
        <f aca="false">D53-(D53*E53)</f>
        <v>2469.775</v>
      </c>
    </row>
    <row r="54" customFormat="false" ht="15.75" hidden="false" customHeight="false" outlineLevel="0" collapsed="false">
      <c r="A54" s="8" t="s">
        <v>53</v>
      </c>
      <c r="B54" s="30" t="s">
        <v>54</v>
      </c>
      <c r="C54" s="30"/>
      <c r="D54" s="30"/>
      <c r="E54" s="30"/>
      <c r="F54" s="30"/>
    </row>
    <row r="55" customFormat="false" ht="15.75" hidden="false" customHeight="false" outlineLevel="0" collapsed="false">
      <c r="B55" s="12"/>
      <c r="C55" s="13"/>
      <c r="D55" s="14"/>
    </row>
    <row r="56" customFormat="false" ht="15" hidden="false" customHeight="false" outlineLevel="0" collapsed="false">
      <c r="A56" s="5" t="s">
        <v>55</v>
      </c>
      <c r="B56" s="6" t="s">
        <v>5</v>
      </c>
      <c r="C56" s="16" t="s">
        <v>6</v>
      </c>
      <c r="D56" s="6" t="s">
        <v>5</v>
      </c>
      <c r="E56" s="6" t="s">
        <v>7</v>
      </c>
      <c r="F56" s="7" t="s">
        <v>8</v>
      </c>
    </row>
    <row r="57" customFormat="false" ht="15" hidden="false" customHeight="false" outlineLevel="0" collapsed="false">
      <c r="A57" s="21" t="s">
        <v>35</v>
      </c>
      <c r="B57" s="22" t="n">
        <v>2910</v>
      </c>
      <c r="C57" s="23" t="n">
        <v>0.45</v>
      </c>
      <c r="D57" s="22" t="n">
        <f aca="false">B57-(B57*C57)</f>
        <v>1600.5</v>
      </c>
      <c r="E57" s="23" t="n">
        <v>0.3</v>
      </c>
      <c r="F57" s="24" t="n">
        <f aca="false">D57-(D57*E57)</f>
        <v>1120.35</v>
      </c>
    </row>
    <row r="58" customFormat="false" ht="15" hidden="false" customHeight="false" outlineLevel="0" collapsed="false">
      <c r="A58" s="21" t="s">
        <v>36</v>
      </c>
      <c r="B58" s="22" t="n">
        <v>2236</v>
      </c>
      <c r="C58" s="23" t="n">
        <v>0.45</v>
      </c>
      <c r="D58" s="22" t="n">
        <f aca="false">B58-(B58*C58)</f>
        <v>1229.8</v>
      </c>
      <c r="E58" s="23" t="n">
        <v>0.3</v>
      </c>
      <c r="F58" s="24" t="n">
        <f aca="false">D58-(D58*E58)</f>
        <v>860.86</v>
      </c>
    </row>
    <row r="59" customFormat="false" ht="15" hidden="false" customHeight="false" outlineLevel="0" collapsed="false">
      <c r="A59" s="21" t="s">
        <v>37</v>
      </c>
      <c r="B59" s="22" t="n">
        <v>1764</v>
      </c>
      <c r="C59" s="23" t="n">
        <v>0.45</v>
      </c>
      <c r="D59" s="22" t="n">
        <f aca="false">B59-(B59*C59)</f>
        <v>970.2</v>
      </c>
      <c r="E59" s="23" t="n">
        <v>0.3</v>
      </c>
      <c r="F59" s="24" t="n">
        <f aca="false">D59-(D59*E59)</f>
        <v>679.14</v>
      </c>
    </row>
    <row r="60" customFormat="false" ht="15" hidden="false" customHeight="false" outlineLevel="0" collapsed="false">
      <c r="A60" s="21" t="s">
        <v>56</v>
      </c>
      <c r="B60" s="22" t="n">
        <v>1685</v>
      </c>
      <c r="C60" s="23" t="n">
        <v>0.45</v>
      </c>
      <c r="D60" s="22" t="n">
        <f aca="false">B60-(B60*C60)</f>
        <v>926.75</v>
      </c>
      <c r="E60" s="23" t="n">
        <v>0.3</v>
      </c>
      <c r="F60" s="24" t="n">
        <f aca="false">D60-(D60*E60)</f>
        <v>648.725</v>
      </c>
    </row>
    <row r="61" customFormat="false" ht="15" hidden="false" customHeight="false" outlineLevel="0" collapsed="false">
      <c r="A61" s="21" t="s">
        <v>57</v>
      </c>
      <c r="B61" s="22" t="n">
        <v>1573</v>
      </c>
      <c r="C61" s="23" t="n">
        <v>0.45</v>
      </c>
      <c r="D61" s="22" t="n">
        <f aca="false">B61-(B61*C61)</f>
        <v>865.15</v>
      </c>
      <c r="E61" s="23" t="n">
        <v>0.3</v>
      </c>
      <c r="F61" s="24" t="n">
        <f aca="false">D61-(D61*E61)</f>
        <v>605.605</v>
      </c>
    </row>
    <row r="62" customFormat="false" ht="15" hidden="false" customHeight="false" outlineLevel="0" collapsed="false">
      <c r="A62" s="21" t="s">
        <v>58</v>
      </c>
      <c r="B62" s="22" t="n">
        <v>1427</v>
      </c>
      <c r="C62" s="23" t="n">
        <v>0.45</v>
      </c>
      <c r="D62" s="22" t="n">
        <f aca="false">B62-(B62*C62)</f>
        <v>784.85</v>
      </c>
      <c r="E62" s="23" t="n">
        <v>0.3</v>
      </c>
      <c r="F62" s="24" t="n">
        <f aca="false">D62-(D62*E62)</f>
        <v>549.395</v>
      </c>
    </row>
    <row r="63" customFormat="false" ht="15" hidden="false" customHeight="false" outlineLevel="0" collapsed="false">
      <c r="A63" s="21" t="s">
        <v>59</v>
      </c>
      <c r="B63" s="22" t="n">
        <v>1281</v>
      </c>
      <c r="C63" s="23" t="n">
        <v>0.45</v>
      </c>
      <c r="D63" s="22" t="n">
        <f aca="false">B63-(B63*C63)</f>
        <v>704.55</v>
      </c>
      <c r="E63" s="23" t="n">
        <v>0.3</v>
      </c>
      <c r="F63" s="24" t="n">
        <f aca="false">D63-(D63*E63)</f>
        <v>493.185</v>
      </c>
    </row>
    <row r="64" customFormat="false" ht="15" hidden="false" customHeight="false" outlineLevel="0" collapsed="false">
      <c r="A64" s="21" t="s">
        <v>60</v>
      </c>
      <c r="B64" s="22" t="n">
        <v>1202</v>
      </c>
      <c r="C64" s="23" t="n">
        <v>0.45</v>
      </c>
      <c r="D64" s="22" t="n">
        <f aca="false">B64-(B64*C64)</f>
        <v>661.1</v>
      </c>
      <c r="E64" s="23" t="n">
        <v>0.3</v>
      </c>
      <c r="F64" s="24" t="n">
        <f aca="false">D64-(D64*E64)</f>
        <v>462.77</v>
      </c>
    </row>
    <row r="65" customFormat="false" ht="15" hidden="false" customHeight="false" outlineLevel="0" collapsed="false">
      <c r="A65" s="21" t="s">
        <v>61</v>
      </c>
      <c r="B65" s="22" t="n">
        <v>1764</v>
      </c>
      <c r="C65" s="23" t="n">
        <v>0.45</v>
      </c>
      <c r="D65" s="22" t="n">
        <f aca="false">B65-(B65*C65)</f>
        <v>970.2</v>
      </c>
      <c r="E65" s="23" t="n">
        <v>0.3</v>
      </c>
      <c r="F65" s="24" t="n">
        <f aca="false">D65-(D65*E65)</f>
        <v>679.14</v>
      </c>
    </row>
    <row r="66" customFormat="false" ht="15" hidden="false" customHeight="false" outlineLevel="0" collapsed="false">
      <c r="A66" s="21" t="s">
        <v>62</v>
      </c>
      <c r="B66" s="25" t="s">
        <v>63</v>
      </c>
      <c r="C66" s="25"/>
      <c r="D66" s="25"/>
      <c r="E66" s="25"/>
      <c r="F66" s="25"/>
    </row>
    <row r="67" customFormat="false" ht="15" hidden="false" customHeight="false" outlineLevel="0" collapsed="false">
      <c r="A67" s="21" t="s">
        <v>53</v>
      </c>
      <c r="B67" s="25" t="s">
        <v>54</v>
      </c>
      <c r="C67" s="25"/>
      <c r="D67" s="25"/>
      <c r="E67" s="25"/>
      <c r="F67" s="25"/>
    </row>
    <row r="68" customFormat="false" ht="15" hidden="false" customHeight="false" outlineLevel="0" collapsed="false">
      <c r="A68" s="17" t="s">
        <v>64</v>
      </c>
      <c r="B68" s="18"/>
      <c r="C68" s="19"/>
      <c r="D68" s="18"/>
      <c r="E68" s="19"/>
      <c r="F68" s="20"/>
    </row>
    <row r="69" customFormat="false" ht="15.75" hidden="false" customHeight="false" outlineLevel="0" collapsed="false">
      <c r="A69" s="8" t="s">
        <v>65</v>
      </c>
      <c r="B69" s="9" t="n">
        <v>45</v>
      </c>
      <c r="C69" s="10" t="n">
        <v>0.45</v>
      </c>
      <c r="D69" s="9" t="n">
        <f aca="false">B69-(B69*C69)</f>
        <v>24.75</v>
      </c>
      <c r="E69" s="10" t="n">
        <v>0.3</v>
      </c>
      <c r="F69" s="11" t="n">
        <f aca="false">D69-(D69*E69)</f>
        <v>17.325</v>
      </c>
    </row>
    <row r="70" customFormat="false" ht="15.75" hidden="false" customHeight="false" outlineLevel="0" collapsed="false">
      <c r="B70" s="12"/>
    </row>
    <row r="71" customFormat="false" ht="15" hidden="false" customHeight="false" outlineLevel="0" collapsed="false">
      <c r="A71" s="5" t="s">
        <v>66</v>
      </c>
      <c r="B71" s="6" t="s">
        <v>5</v>
      </c>
      <c r="C71" s="16" t="s">
        <v>6</v>
      </c>
      <c r="D71" s="6" t="s">
        <v>5</v>
      </c>
      <c r="E71" s="6" t="s">
        <v>7</v>
      </c>
      <c r="F71" s="7" t="s">
        <v>8</v>
      </c>
    </row>
    <row r="72" customFormat="false" ht="15" hidden="false" customHeight="false" outlineLevel="0" collapsed="false">
      <c r="A72" s="21" t="s">
        <v>67</v>
      </c>
      <c r="B72" s="22" t="n">
        <v>7270</v>
      </c>
      <c r="C72" s="23" t="n">
        <v>0.45</v>
      </c>
      <c r="D72" s="22" t="n">
        <f aca="false">B72-(B72*C72)</f>
        <v>3998.5</v>
      </c>
      <c r="E72" s="23" t="n">
        <v>0.3</v>
      </c>
      <c r="F72" s="24" t="n">
        <f aca="false">D72-(D72*E72)</f>
        <v>2798.95</v>
      </c>
    </row>
    <row r="73" customFormat="false" ht="15" hidden="false" customHeight="false" outlineLevel="0" collapsed="false">
      <c r="A73" s="21" t="s">
        <v>68</v>
      </c>
      <c r="B73" s="22" t="n">
        <v>5809</v>
      </c>
      <c r="C73" s="23" t="n">
        <v>0.45</v>
      </c>
      <c r="D73" s="22" t="n">
        <f aca="false">B73-(B73*C73)</f>
        <v>3194.95</v>
      </c>
      <c r="E73" s="23" t="n">
        <v>0.3</v>
      </c>
      <c r="F73" s="24" t="n">
        <f aca="false">D73-(D73*E73)</f>
        <v>2236.465</v>
      </c>
    </row>
    <row r="74" customFormat="false" ht="15" hidden="false" customHeight="false" outlineLevel="0" collapsed="false">
      <c r="A74" s="21" t="s">
        <v>69</v>
      </c>
      <c r="B74" s="22" t="n">
        <v>5371</v>
      </c>
      <c r="C74" s="23" t="n">
        <v>0.45</v>
      </c>
      <c r="D74" s="22" t="n">
        <f aca="false">B74-(B74*C74)</f>
        <v>2954.05</v>
      </c>
      <c r="E74" s="23" t="n">
        <v>0.3</v>
      </c>
      <c r="F74" s="24" t="n">
        <f aca="false">D74-(D74*E74)</f>
        <v>2067.835</v>
      </c>
    </row>
    <row r="75" customFormat="false" ht="15" hidden="false" customHeight="false" outlineLevel="0" collapsed="false">
      <c r="A75" s="21" t="s">
        <v>70</v>
      </c>
      <c r="B75" s="22" t="n">
        <v>5449</v>
      </c>
      <c r="C75" s="23" t="n">
        <v>0.45</v>
      </c>
      <c r="D75" s="22" t="n">
        <f aca="false">B75-(B75*C75)</f>
        <v>2996.95</v>
      </c>
      <c r="E75" s="23" t="n">
        <v>0.3</v>
      </c>
      <c r="F75" s="24" t="n">
        <f aca="false">D75-(D75*E75)</f>
        <v>2097.865</v>
      </c>
    </row>
    <row r="76" customFormat="false" ht="15" hidden="false" customHeight="false" outlineLevel="0" collapsed="false">
      <c r="A76" s="21" t="s">
        <v>71</v>
      </c>
      <c r="B76" s="22" t="n">
        <v>831</v>
      </c>
      <c r="C76" s="23" t="n">
        <v>0.45</v>
      </c>
      <c r="D76" s="22" t="n">
        <f aca="false">B76-(B76*C76)</f>
        <v>457.05</v>
      </c>
      <c r="E76" s="23" t="n">
        <v>0.3</v>
      </c>
      <c r="F76" s="24" t="n">
        <f aca="false">D76-(D76*E76)</f>
        <v>319.935</v>
      </c>
    </row>
    <row r="77" customFormat="false" ht="15" hidden="false" customHeight="false" outlineLevel="0" collapsed="false">
      <c r="A77" s="21" t="s">
        <v>72</v>
      </c>
      <c r="B77" s="22" t="n">
        <v>5371</v>
      </c>
      <c r="C77" s="23" t="n">
        <v>0.45</v>
      </c>
      <c r="D77" s="22" t="n">
        <f aca="false">B77-(B77*C77)</f>
        <v>2954.05</v>
      </c>
      <c r="E77" s="23" t="n">
        <v>0.3</v>
      </c>
      <c r="F77" s="24" t="n">
        <f aca="false">D77-(D77*E77)</f>
        <v>2067.835</v>
      </c>
    </row>
    <row r="78" customFormat="false" ht="15" hidden="false" customHeight="false" outlineLevel="0" collapsed="false">
      <c r="A78" s="21" t="s">
        <v>73</v>
      </c>
      <c r="B78" s="22" t="n">
        <v>4652</v>
      </c>
      <c r="C78" s="23" t="n">
        <v>0.45</v>
      </c>
      <c r="D78" s="22" t="n">
        <f aca="false">B78-(B78*C78)</f>
        <v>2558.6</v>
      </c>
      <c r="E78" s="23" t="n">
        <v>0.3</v>
      </c>
      <c r="F78" s="24" t="n">
        <f aca="false">D78-(D78*E78)</f>
        <v>1791.02</v>
      </c>
    </row>
    <row r="79" customFormat="false" ht="15.75" hidden="false" customHeight="false" outlineLevel="0" collapsed="false">
      <c r="A79" s="8" t="s">
        <v>53</v>
      </c>
      <c r="B79" s="30" t="s">
        <v>54</v>
      </c>
      <c r="C79" s="30"/>
      <c r="D79" s="30"/>
      <c r="E79" s="30"/>
      <c r="F79" s="30"/>
    </row>
    <row r="80" customFormat="false" ht="15.75" hidden="false" customHeight="false" outlineLevel="0" collapsed="false">
      <c r="B80" s="12"/>
      <c r="D80" s="14"/>
    </row>
    <row r="81" customFormat="false" ht="15" hidden="false" customHeight="false" outlineLevel="0" collapsed="false">
      <c r="A81" s="5" t="s">
        <v>74</v>
      </c>
      <c r="B81" s="6" t="s">
        <v>5</v>
      </c>
      <c r="C81" s="16" t="s">
        <v>6</v>
      </c>
      <c r="D81" s="6" t="s">
        <v>5</v>
      </c>
      <c r="E81" s="6" t="s">
        <v>7</v>
      </c>
      <c r="F81" s="7" t="s">
        <v>8</v>
      </c>
    </row>
    <row r="82" customFormat="false" ht="105" hidden="false" customHeight="false" outlineLevel="0" collapsed="false">
      <c r="A82" s="31" t="s">
        <v>75</v>
      </c>
      <c r="B82" s="22" t="n">
        <v>820</v>
      </c>
      <c r="C82" s="23" t="n">
        <v>0.45</v>
      </c>
      <c r="D82" s="22" t="n">
        <f aca="false">B82-(B82*C82)</f>
        <v>451</v>
      </c>
      <c r="E82" s="23" t="n">
        <v>0.3</v>
      </c>
      <c r="F82" s="24" t="n">
        <f aca="false">D82-(D82*E82)</f>
        <v>315.7</v>
      </c>
    </row>
    <row r="83" customFormat="false" ht="30" hidden="false" customHeight="false" outlineLevel="0" collapsed="false">
      <c r="A83" s="31" t="s">
        <v>76</v>
      </c>
      <c r="B83" s="22" t="n">
        <v>4876</v>
      </c>
      <c r="C83" s="23" t="n">
        <v>0.45</v>
      </c>
      <c r="D83" s="22" t="n">
        <f aca="false">B83-(B83*C83)</f>
        <v>2681.8</v>
      </c>
      <c r="E83" s="23" t="n">
        <v>0.3</v>
      </c>
      <c r="F83" s="24" t="n">
        <f aca="false">D83-(D83*E83)</f>
        <v>1877.26</v>
      </c>
    </row>
    <row r="84" customFormat="false" ht="30" hidden="false" customHeight="false" outlineLevel="0" collapsed="false">
      <c r="A84" s="31" t="s">
        <v>77</v>
      </c>
      <c r="B84" s="22" t="n">
        <v>1461</v>
      </c>
      <c r="C84" s="23" t="n">
        <v>0.45</v>
      </c>
      <c r="D84" s="22" t="n">
        <f aca="false">B84-(B84*C84)</f>
        <v>803.55</v>
      </c>
      <c r="E84" s="23" t="n">
        <v>0.3</v>
      </c>
      <c r="F84" s="24" t="n">
        <f aca="false">D84-(D84*E84)</f>
        <v>562.485</v>
      </c>
    </row>
    <row r="85" customFormat="false" ht="15" hidden="false" customHeight="false" outlineLevel="0" collapsed="false">
      <c r="A85" s="21" t="s">
        <v>78</v>
      </c>
      <c r="B85" s="22" t="n">
        <v>2277</v>
      </c>
      <c r="C85" s="23" t="n">
        <v>0.45</v>
      </c>
      <c r="D85" s="22" t="n">
        <f aca="false">B85-(B85*C85)</f>
        <v>1252.35</v>
      </c>
      <c r="E85" s="23" t="n">
        <v>0.3</v>
      </c>
      <c r="F85" s="24" t="n">
        <f aca="false">D85-(D85*E85)</f>
        <v>876.645</v>
      </c>
    </row>
    <row r="86" customFormat="false" ht="15" hidden="false" customHeight="false" outlineLevel="0" collapsed="false">
      <c r="A86" s="21" t="s">
        <v>79</v>
      </c>
      <c r="B86" s="22" t="n">
        <v>1607</v>
      </c>
      <c r="C86" s="23" t="n">
        <v>0.45</v>
      </c>
      <c r="D86" s="22" t="n">
        <f aca="false">B86-(B86*C86)</f>
        <v>883.85</v>
      </c>
      <c r="E86" s="23" t="n">
        <v>0.3</v>
      </c>
      <c r="F86" s="24" t="n">
        <f aca="false">D86-(D86*E86)</f>
        <v>618.695</v>
      </c>
    </row>
    <row r="87" customFormat="false" ht="15" hidden="false" customHeight="false" outlineLevel="0" collapsed="false">
      <c r="A87" s="21" t="s">
        <v>80</v>
      </c>
      <c r="B87" s="22" t="n">
        <v>1348</v>
      </c>
      <c r="C87" s="23" t="n">
        <v>0.45</v>
      </c>
      <c r="D87" s="22" t="n">
        <f aca="false">B87-(B87*C87)</f>
        <v>741.4</v>
      </c>
      <c r="E87" s="23" t="n">
        <v>0.3</v>
      </c>
      <c r="F87" s="24" t="n">
        <f aca="false">D87-(D87*E87)</f>
        <v>518.98</v>
      </c>
    </row>
    <row r="88" customFormat="false" ht="15" hidden="false" customHeight="false" outlineLevel="0" collapsed="false">
      <c r="A88" s="21" t="s">
        <v>81</v>
      </c>
      <c r="B88" s="22" t="n">
        <v>1526</v>
      </c>
      <c r="C88" s="23" t="n">
        <v>0.45</v>
      </c>
      <c r="D88" s="22" t="n">
        <f aca="false">B88-(B88*C88)</f>
        <v>839.3</v>
      </c>
      <c r="E88" s="23" t="n">
        <v>0.3</v>
      </c>
      <c r="F88" s="24" t="n">
        <f aca="false">D88-(D88*E88)</f>
        <v>587.51</v>
      </c>
    </row>
    <row r="89" customFormat="false" ht="15" hidden="false" customHeight="false" outlineLevel="0" collapsed="false">
      <c r="A89" s="21" t="s">
        <v>82</v>
      </c>
      <c r="B89" s="22" t="n">
        <v>2023</v>
      </c>
      <c r="C89" s="23" t="n">
        <v>0.45</v>
      </c>
      <c r="D89" s="22" t="n">
        <f aca="false">B89-(B89*C89)</f>
        <v>1112.65</v>
      </c>
      <c r="E89" s="23" t="n">
        <v>0.3</v>
      </c>
      <c r="F89" s="24" t="n">
        <f aca="false">D89-(D89*E89)</f>
        <v>778.855</v>
      </c>
    </row>
    <row r="90" customFormat="false" ht="15.75" hidden="false" customHeight="false" outlineLevel="0" collapsed="false">
      <c r="A90" s="8" t="s">
        <v>53</v>
      </c>
      <c r="B90" s="30" t="s">
        <v>54</v>
      </c>
      <c r="C90" s="30"/>
      <c r="D90" s="30"/>
      <c r="E90" s="30"/>
      <c r="F90" s="30"/>
    </row>
    <row r="91" customFormat="false" ht="15.75" hidden="false" customHeight="false" outlineLevel="0" collapsed="false">
      <c r="A91" s="32"/>
      <c r="B91" s="12"/>
      <c r="D91" s="14"/>
    </row>
    <row r="92" customFormat="false" ht="15" hidden="false" customHeight="false" outlineLevel="0" collapsed="false">
      <c r="A92" s="5" t="s">
        <v>83</v>
      </c>
      <c r="B92" s="6" t="s">
        <v>5</v>
      </c>
      <c r="C92" s="16" t="s">
        <v>6</v>
      </c>
      <c r="D92" s="6" t="s">
        <v>5</v>
      </c>
      <c r="E92" s="6" t="s">
        <v>7</v>
      </c>
      <c r="F92" s="7" t="s">
        <v>8</v>
      </c>
    </row>
    <row r="93" customFormat="false" ht="15" hidden="false" customHeight="false" outlineLevel="0" collapsed="false">
      <c r="A93" s="21" t="s">
        <v>84</v>
      </c>
      <c r="B93" s="33" t="s">
        <v>85</v>
      </c>
      <c r="C93" s="33"/>
      <c r="D93" s="33"/>
      <c r="E93" s="33"/>
      <c r="F93" s="33"/>
    </row>
    <row r="94" customFormat="false" ht="15" hidden="false" customHeight="false" outlineLevel="0" collapsed="false">
      <c r="A94" s="21" t="s">
        <v>86</v>
      </c>
      <c r="B94" s="33"/>
      <c r="C94" s="33"/>
      <c r="D94" s="33"/>
      <c r="E94" s="33"/>
      <c r="F94" s="33"/>
    </row>
    <row r="95" customFormat="false" ht="15" hidden="false" customHeight="false" outlineLevel="0" collapsed="false">
      <c r="A95" s="21" t="s">
        <v>87</v>
      </c>
      <c r="B95" s="33"/>
      <c r="C95" s="33"/>
      <c r="D95" s="33"/>
      <c r="E95" s="33"/>
      <c r="F95" s="33"/>
    </row>
    <row r="96" customFormat="false" ht="15" hidden="false" customHeight="false" outlineLevel="0" collapsed="false">
      <c r="A96" s="21" t="s">
        <v>88</v>
      </c>
      <c r="B96" s="33"/>
      <c r="C96" s="33"/>
      <c r="D96" s="33"/>
      <c r="E96" s="33"/>
      <c r="F96" s="33"/>
    </row>
    <row r="97" customFormat="false" ht="15" hidden="false" customHeight="false" outlineLevel="0" collapsed="false">
      <c r="A97" s="21" t="s">
        <v>89</v>
      </c>
      <c r="B97" s="33"/>
      <c r="C97" s="33"/>
      <c r="D97" s="33"/>
      <c r="E97" s="33"/>
      <c r="F97" s="33"/>
    </row>
    <row r="98" customFormat="false" ht="15" hidden="false" customHeight="false" outlineLevel="0" collapsed="false">
      <c r="A98" s="21" t="s">
        <v>90</v>
      </c>
      <c r="B98" s="33"/>
      <c r="C98" s="33"/>
      <c r="D98" s="33"/>
      <c r="E98" s="33"/>
      <c r="F98" s="33"/>
    </row>
    <row r="99" customFormat="false" ht="15" hidden="false" customHeight="false" outlineLevel="0" collapsed="false">
      <c r="A99" s="21" t="s">
        <v>91</v>
      </c>
      <c r="B99" s="33"/>
      <c r="C99" s="33"/>
      <c r="D99" s="33"/>
      <c r="E99" s="33"/>
      <c r="F99" s="33"/>
    </row>
    <row r="100" customFormat="false" ht="15" hidden="false" customHeight="false" outlineLevel="0" collapsed="false">
      <c r="A100" s="21" t="s">
        <v>92</v>
      </c>
      <c r="B100" s="33"/>
      <c r="C100" s="33"/>
      <c r="D100" s="33"/>
      <c r="E100" s="33"/>
      <c r="F100" s="33"/>
    </row>
    <row r="101" customFormat="false" ht="15" hidden="false" customHeight="false" outlineLevel="0" collapsed="false">
      <c r="A101" s="21" t="s">
        <v>93</v>
      </c>
      <c r="B101" s="33"/>
      <c r="C101" s="33"/>
      <c r="D101" s="33"/>
      <c r="E101" s="33"/>
      <c r="F101" s="33"/>
    </row>
    <row r="102" customFormat="false" ht="15" hidden="false" customHeight="false" outlineLevel="0" collapsed="false">
      <c r="A102" s="21" t="s">
        <v>94</v>
      </c>
      <c r="B102" s="33"/>
      <c r="C102" s="33"/>
      <c r="D102" s="33"/>
      <c r="E102" s="33"/>
      <c r="F102" s="33"/>
    </row>
    <row r="103" customFormat="false" ht="15" hidden="false" customHeight="false" outlineLevel="0" collapsed="false">
      <c r="A103" s="21" t="s">
        <v>95</v>
      </c>
      <c r="B103" s="33"/>
      <c r="C103" s="33"/>
      <c r="D103" s="33"/>
      <c r="E103" s="33"/>
      <c r="F103" s="33"/>
    </row>
    <row r="104" customFormat="false" ht="15" hidden="false" customHeight="false" outlineLevel="0" collapsed="false">
      <c r="A104" s="21" t="s">
        <v>96</v>
      </c>
      <c r="B104" s="33"/>
      <c r="C104" s="33"/>
      <c r="D104" s="33"/>
      <c r="E104" s="33"/>
      <c r="F104" s="33"/>
    </row>
    <row r="105" customFormat="false" ht="15.75" hidden="false" customHeight="true" outlineLevel="0" collapsed="false">
      <c r="A105" s="34" t="s">
        <v>53</v>
      </c>
      <c r="B105" s="35" t="s">
        <v>54</v>
      </c>
      <c r="C105" s="35"/>
      <c r="D105" s="35"/>
      <c r="E105" s="35"/>
      <c r="F105" s="35"/>
    </row>
    <row r="106" customFormat="false" ht="15.75" hidden="false" customHeight="false" outlineLevel="0" collapsed="false">
      <c r="B106" s="12"/>
    </row>
    <row r="107" customFormat="false" ht="15" hidden="false" customHeight="false" outlineLevel="0" collapsed="false">
      <c r="A107" s="5" t="s">
        <v>97</v>
      </c>
      <c r="B107" s="6" t="s">
        <v>5</v>
      </c>
      <c r="C107" s="16" t="s">
        <v>6</v>
      </c>
      <c r="D107" s="6" t="s">
        <v>5</v>
      </c>
      <c r="E107" s="6" t="s">
        <v>7</v>
      </c>
      <c r="F107" s="7" t="s">
        <v>8</v>
      </c>
    </row>
    <row r="108" customFormat="false" ht="15" hidden="false" customHeight="false" outlineLevel="0" collapsed="false">
      <c r="A108" s="21" t="s">
        <v>98</v>
      </c>
      <c r="B108" s="22" t="n">
        <v>2247</v>
      </c>
      <c r="C108" s="23" t="n">
        <v>0.45</v>
      </c>
      <c r="D108" s="22" t="n">
        <f aca="false">B108-(B108*C108)</f>
        <v>1235.85</v>
      </c>
      <c r="E108" s="23" t="n">
        <v>0.3</v>
      </c>
      <c r="F108" s="24" t="n">
        <f aca="false">D108-(D108*E108)</f>
        <v>865.095</v>
      </c>
    </row>
    <row r="109" customFormat="false" ht="15" hidden="false" customHeight="false" outlineLevel="0" collapsed="false">
      <c r="A109" s="21" t="s">
        <v>99</v>
      </c>
      <c r="B109" s="22" t="n">
        <v>921</v>
      </c>
      <c r="C109" s="23" t="n">
        <v>0.45</v>
      </c>
      <c r="D109" s="22" t="n">
        <f aca="false">B109-(B109*C109)</f>
        <v>506.55</v>
      </c>
      <c r="E109" s="23" t="n">
        <v>0.3</v>
      </c>
      <c r="F109" s="24" t="n">
        <f aca="false">D109-(D109*E109)</f>
        <v>354.585</v>
      </c>
    </row>
    <row r="110" customFormat="false" ht="15" hidden="false" customHeight="false" outlineLevel="0" collapsed="false">
      <c r="A110" s="21" t="s">
        <v>100</v>
      </c>
      <c r="B110" s="22" t="n">
        <v>607</v>
      </c>
      <c r="C110" s="23" t="n">
        <v>0.45</v>
      </c>
      <c r="D110" s="22" t="n">
        <f aca="false">B110-(B110*C110)</f>
        <v>333.85</v>
      </c>
      <c r="E110" s="23" t="n">
        <v>0.3</v>
      </c>
      <c r="F110" s="24" t="n">
        <f aca="false">D110-(D110*E110)</f>
        <v>233.695</v>
      </c>
    </row>
    <row r="111" customFormat="false" ht="15" hidden="false" customHeight="false" outlineLevel="0" collapsed="false">
      <c r="A111" s="21" t="s">
        <v>101</v>
      </c>
      <c r="B111" s="22" t="n">
        <v>112</v>
      </c>
      <c r="C111" s="23" t="n">
        <v>0.45</v>
      </c>
      <c r="D111" s="22" t="n">
        <f aca="false">B111-(B111*C111)</f>
        <v>61.6</v>
      </c>
      <c r="E111" s="23" t="n">
        <v>0.3</v>
      </c>
      <c r="F111" s="24" t="n">
        <f aca="false">D111-(D111*E111)</f>
        <v>43.12</v>
      </c>
    </row>
    <row r="112" customFormat="false" ht="45" hidden="false" customHeight="false" outlineLevel="0" collapsed="false">
      <c r="A112" s="36" t="s">
        <v>102</v>
      </c>
      <c r="B112" s="22" t="n">
        <v>977</v>
      </c>
      <c r="C112" s="23" t="n">
        <v>0.45</v>
      </c>
      <c r="D112" s="22" t="n">
        <f aca="false">B112-(B112*C112)</f>
        <v>537.35</v>
      </c>
      <c r="E112" s="23" t="n">
        <v>0.3</v>
      </c>
      <c r="F112" s="24" t="n">
        <f aca="false">D112-(D112*E112)</f>
        <v>376.145</v>
      </c>
    </row>
    <row r="113" customFormat="false" ht="30" hidden="false" customHeight="false" outlineLevel="0" collapsed="false">
      <c r="A113" s="36" t="s">
        <v>103</v>
      </c>
      <c r="B113" s="22" t="n">
        <v>775</v>
      </c>
      <c r="C113" s="23" t="n">
        <v>0.45</v>
      </c>
      <c r="D113" s="22" t="n">
        <f aca="false">B113-(B113*C113)</f>
        <v>426.25</v>
      </c>
      <c r="E113" s="23" t="n">
        <v>0.3</v>
      </c>
      <c r="F113" s="24" t="n">
        <f aca="false">D113-(D113*E113)</f>
        <v>298.375</v>
      </c>
    </row>
    <row r="114" customFormat="false" ht="15" hidden="false" customHeight="false" outlineLevel="0" collapsed="false">
      <c r="A114" s="21" t="s">
        <v>104</v>
      </c>
      <c r="B114" s="22" t="n">
        <v>3899</v>
      </c>
      <c r="C114" s="23" t="n">
        <v>0.45</v>
      </c>
      <c r="D114" s="22" t="n">
        <f aca="false">B114-(B114*C114)</f>
        <v>2144.45</v>
      </c>
      <c r="E114" s="23" t="n">
        <v>0.3</v>
      </c>
      <c r="F114" s="24" t="n">
        <f aca="false">D114-(D114*E114)</f>
        <v>1501.115</v>
      </c>
    </row>
    <row r="115" customFormat="false" ht="15" hidden="false" customHeight="false" outlineLevel="0" collapsed="false">
      <c r="A115" s="21" t="s">
        <v>105</v>
      </c>
      <c r="B115" s="22" t="n">
        <v>2719</v>
      </c>
      <c r="C115" s="23" t="n">
        <v>0.45</v>
      </c>
      <c r="D115" s="22" t="n">
        <f aca="false">B115-(B115*C115)</f>
        <v>1495.45</v>
      </c>
      <c r="E115" s="23" t="n">
        <v>0.3</v>
      </c>
      <c r="F115" s="24" t="n">
        <f aca="false">D115-(D115*E115)</f>
        <v>1046.815</v>
      </c>
    </row>
    <row r="116" customFormat="false" ht="15" hidden="false" customHeight="false" outlineLevel="0" collapsed="false">
      <c r="A116" s="21" t="s">
        <v>106</v>
      </c>
      <c r="B116" s="22" t="n">
        <v>5247</v>
      </c>
      <c r="C116" s="23" t="n">
        <v>0.45</v>
      </c>
      <c r="D116" s="22" t="n">
        <f aca="false">B116-(B116*C116)</f>
        <v>2885.85</v>
      </c>
      <c r="E116" s="23" t="n">
        <v>0.3</v>
      </c>
      <c r="F116" s="24" t="n">
        <f aca="false">D116-(D116*E116)</f>
        <v>2020.095</v>
      </c>
    </row>
    <row r="117" customFormat="false" ht="15" hidden="false" customHeight="false" outlineLevel="0" collapsed="false">
      <c r="A117" s="21" t="s">
        <v>107</v>
      </c>
      <c r="B117" s="22" t="n">
        <v>1045</v>
      </c>
      <c r="C117" s="23" t="n">
        <v>0.45</v>
      </c>
      <c r="D117" s="22" t="n">
        <f aca="false">B117-(B117*C117)</f>
        <v>574.75</v>
      </c>
      <c r="E117" s="23" t="n">
        <v>0.3</v>
      </c>
      <c r="F117" s="24" t="n">
        <f aca="false">D117-(D117*E117)</f>
        <v>402.325</v>
      </c>
    </row>
    <row r="118" customFormat="false" ht="15" hidden="false" customHeight="false" outlineLevel="0" collapsed="false">
      <c r="A118" s="21" t="s">
        <v>108</v>
      </c>
      <c r="B118" s="22" t="n">
        <v>43393</v>
      </c>
      <c r="C118" s="23" t="n">
        <v>0.45</v>
      </c>
      <c r="D118" s="22" t="n">
        <f aca="false">B118-(B118*C118)</f>
        <v>23866.15</v>
      </c>
      <c r="E118" s="23" t="n">
        <v>0.3</v>
      </c>
      <c r="F118" s="24" t="n">
        <f aca="false">D118-(D118*E118)</f>
        <v>16706.305</v>
      </c>
    </row>
    <row r="119" customFormat="false" ht="15" hidden="false" customHeight="false" outlineLevel="0" collapsed="false">
      <c r="A119" s="21" t="s">
        <v>109</v>
      </c>
      <c r="B119" s="22" t="n">
        <v>629</v>
      </c>
      <c r="C119" s="23" t="n">
        <v>0.45</v>
      </c>
      <c r="D119" s="22" t="n">
        <f aca="false">B119-(B119*C119)</f>
        <v>345.95</v>
      </c>
      <c r="E119" s="23" t="n">
        <v>0.3</v>
      </c>
      <c r="F119" s="24" t="n">
        <f aca="false">D119-(D119*E119)</f>
        <v>242.165</v>
      </c>
    </row>
    <row r="120" customFormat="false" ht="15" hidden="false" customHeight="false" outlineLevel="0" collapsed="false">
      <c r="A120" s="21" t="s">
        <v>110</v>
      </c>
      <c r="B120" s="22" t="n">
        <v>29663</v>
      </c>
      <c r="C120" s="23" t="n">
        <v>0.45</v>
      </c>
      <c r="D120" s="22" t="n">
        <f aca="false">B120-(B120*C120)</f>
        <v>16314.65</v>
      </c>
      <c r="E120" s="23" t="n">
        <v>0.3</v>
      </c>
      <c r="F120" s="24" t="n">
        <f aca="false">D120-(D120*E120)</f>
        <v>11420.255</v>
      </c>
    </row>
    <row r="121" customFormat="false" ht="15" hidden="false" customHeight="false" outlineLevel="0" collapsed="false">
      <c r="A121" s="21" t="s">
        <v>111</v>
      </c>
      <c r="B121" s="22" t="n">
        <v>752</v>
      </c>
      <c r="C121" s="23" t="n">
        <v>0.45</v>
      </c>
      <c r="D121" s="22" t="n">
        <f aca="false">B121-(B121*C121)</f>
        <v>413.6</v>
      </c>
      <c r="E121" s="23" t="n">
        <v>0.3</v>
      </c>
      <c r="F121" s="24" t="n">
        <f aca="false">D121-(D121*E121)</f>
        <v>289.52</v>
      </c>
    </row>
    <row r="122" customFormat="false" ht="15.75" hidden="false" customHeight="false" outlineLevel="0" collapsed="false">
      <c r="A122" s="8" t="s">
        <v>53</v>
      </c>
      <c r="B122" s="30" t="s">
        <v>54</v>
      </c>
      <c r="C122" s="30"/>
      <c r="D122" s="30"/>
      <c r="E122" s="30"/>
      <c r="F122" s="30"/>
    </row>
    <row r="123" customFormat="false" ht="15.75" hidden="false" customHeight="false" outlineLevel="0" collapsed="false">
      <c r="A123" s="32"/>
      <c r="B123" s="12"/>
      <c r="D123" s="14"/>
    </row>
    <row r="124" customFormat="false" ht="15" hidden="false" customHeight="false" outlineLevel="0" collapsed="false">
      <c r="A124" s="5" t="s">
        <v>112</v>
      </c>
      <c r="B124" s="6" t="s">
        <v>5</v>
      </c>
      <c r="C124" s="16" t="s">
        <v>6</v>
      </c>
      <c r="D124" s="6" t="s">
        <v>5</v>
      </c>
      <c r="E124" s="6" t="s">
        <v>7</v>
      </c>
      <c r="F124" s="7" t="s">
        <v>8</v>
      </c>
    </row>
    <row r="125" customFormat="false" ht="65.25" hidden="false" customHeight="true" outlineLevel="0" collapsed="false">
      <c r="A125" s="31" t="s">
        <v>113</v>
      </c>
      <c r="B125" s="22" t="n">
        <v>2247</v>
      </c>
      <c r="C125" s="23" t="n">
        <v>0.45</v>
      </c>
      <c r="D125" s="22" t="n">
        <f aca="false">B125-(B125*C125)</f>
        <v>1235.85</v>
      </c>
      <c r="E125" s="23" t="n">
        <v>0.3</v>
      </c>
      <c r="F125" s="24" t="n">
        <f aca="false">D125-(D125*E125)</f>
        <v>865.095</v>
      </c>
    </row>
    <row r="126" customFormat="false" ht="15" hidden="false" customHeight="false" outlineLevel="0" collapsed="false">
      <c r="A126" s="21" t="s">
        <v>114</v>
      </c>
      <c r="B126" s="22" t="n">
        <v>786</v>
      </c>
      <c r="C126" s="23" t="n">
        <v>0.45</v>
      </c>
      <c r="D126" s="22" t="n">
        <f aca="false">B126-(B126*C126)</f>
        <v>432.3</v>
      </c>
      <c r="E126" s="23" t="n">
        <v>0.3</v>
      </c>
      <c r="F126" s="24" t="n">
        <f aca="false">D126-(D126*E126)</f>
        <v>302.61</v>
      </c>
    </row>
    <row r="127" customFormat="false" ht="15.75" hidden="false" customHeight="false" outlineLevel="0" collapsed="false">
      <c r="A127" s="8" t="s">
        <v>53</v>
      </c>
      <c r="B127" s="30" t="s">
        <v>54</v>
      </c>
      <c r="C127" s="30"/>
      <c r="D127" s="30"/>
      <c r="E127" s="30"/>
      <c r="F127" s="30"/>
    </row>
    <row r="128" customFormat="false" ht="15.75" hidden="false" customHeight="false" outlineLevel="0" collapsed="false">
      <c r="A128" s="32"/>
      <c r="B128" s="12"/>
      <c r="D128" s="14"/>
    </row>
    <row r="129" customFormat="false" ht="15" hidden="false" customHeight="false" outlineLevel="0" collapsed="false">
      <c r="A129" s="5" t="s">
        <v>115</v>
      </c>
      <c r="B129" s="6" t="s">
        <v>5</v>
      </c>
      <c r="C129" s="16" t="s">
        <v>6</v>
      </c>
      <c r="D129" s="6" t="s">
        <v>5</v>
      </c>
      <c r="E129" s="6" t="s">
        <v>7</v>
      </c>
      <c r="F129" s="7" t="s">
        <v>8</v>
      </c>
    </row>
    <row r="130" customFormat="false" ht="15" hidden="false" customHeight="false" outlineLevel="0" collapsed="false">
      <c r="A130" s="21" t="s">
        <v>116</v>
      </c>
      <c r="B130" s="22" t="n">
        <v>157</v>
      </c>
      <c r="C130" s="23" t="n">
        <v>0.45</v>
      </c>
      <c r="D130" s="22" t="n">
        <f aca="false">B130-(B130*C130)</f>
        <v>86.35</v>
      </c>
      <c r="E130" s="23" t="n">
        <v>0.3</v>
      </c>
      <c r="F130" s="24" t="n">
        <f aca="false">D130-(D130*E130)</f>
        <v>60.445</v>
      </c>
    </row>
    <row r="131" customFormat="false" ht="15" hidden="false" customHeight="false" outlineLevel="0" collapsed="false">
      <c r="A131" s="21" t="s">
        <v>117</v>
      </c>
      <c r="B131" s="22" t="n">
        <v>652</v>
      </c>
      <c r="C131" s="23" t="n">
        <v>0.45</v>
      </c>
      <c r="D131" s="22" t="n">
        <f aca="false">B131-(B131*C131)</f>
        <v>358.6</v>
      </c>
      <c r="E131" s="23" t="n">
        <v>0.3</v>
      </c>
      <c r="F131" s="24" t="n">
        <f aca="false">D131-(D131*E131)</f>
        <v>251.02</v>
      </c>
    </row>
    <row r="132" customFormat="false" ht="15" hidden="false" customHeight="false" outlineLevel="0" collapsed="false">
      <c r="A132" s="21" t="s">
        <v>118</v>
      </c>
      <c r="B132" s="22" t="n">
        <v>157</v>
      </c>
      <c r="C132" s="23" t="n">
        <v>0.45</v>
      </c>
      <c r="D132" s="22" t="n">
        <f aca="false">B132-(B132*C132)</f>
        <v>86.35</v>
      </c>
      <c r="E132" s="23" t="n">
        <v>0.3</v>
      </c>
      <c r="F132" s="24" t="n">
        <f aca="false">D132-(D132*E132)</f>
        <v>60.445</v>
      </c>
    </row>
    <row r="133" customFormat="false" ht="15" hidden="false" customHeight="false" outlineLevel="0" collapsed="false">
      <c r="A133" s="21" t="s">
        <v>119</v>
      </c>
      <c r="B133" s="22" t="n">
        <v>79</v>
      </c>
      <c r="C133" s="23" t="n">
        <v>0.45</v>
      </c>
      <c r="D133" s="22" t="n">
        <f aca="false">B133-(B133*C133)</f>
        <v>43.45</v>
      </c>
      <c r="E133" s="23" t="n">
        <v>0.3</v>
      </c>
      <c r="F133" s="24" t="n">
        <f aca="false">D133-(D133*E133)</f>
        <v>30.415</v>
      </c>
    </row>
    <row r="134" customFormat="false" ht="15" hidden="false" customHeight="false" outlineLevel="0" collapsed="false">
      <c r="A134" s="21" t="s">
        <v>120</v>
      </c>
      <c r="B134" s="22" t="n">
        <v>494</v>
      </c>
      <c r="C134" s="23" t="n">
        <v>0.45</v>
      </c>
      <c r="D134" s="22" t="n">
        <f aca="false">B134-(B134*C134)</f>
        <v>271.7</v>
      </c>
      <c r="E134" s="23" t="n">
        <v>0.3</v>
      </c>
      <c r="F134" s="24" t="n">
        <f aca="false">D134-(D134*E134)</f>
        <v>190.19</v>
      </c>
    </row>
    <row r="135" customFormat="false" ht="15" hidden="false" customHeight="false" outlineLevel="0" collapsed="false">
      <c r="A135" s="21" t="s">
        <v>121</v>
      </c>
      <c r="B135" s="22" t="n">
        <v>1270</v>
      </c>
      <c r="C135" s="23" t="n">
        <v>0.45</v>
      </c>
      <c r="D135" s="22" t="n">
        <f aca="false">B135-(B135*C135)</f>
        <v>698.5</v>
      </c>
      <c r="E135" s="23" t="n">
        <v>0.3</v>
      </c>
      <c r="F135" s="24" t="n">
        <f aca="false">D135-(D135*E135)</f>
        <v>488.95</v>
      </c>
    </row>
    <row r="136" customFormat="false" ht="15" hidden="false" customHeight="false" outlineLevel="0" collapsed="false">
      <c r="A136" s="21" t="s">
        <v>122</v>
      </c>
      <c r="B136" s="22" t="n">
        <v>1483</v>
      </c>
      <c r="C136" s="23" t="n">
        <v>0.45</v>
      </c>
      <c r="D136" s="22" t="n">
        <f aca="false">B136-(B136*C136)</f>
        <v>815.65</v>
      </c>
      <c r="E136" s="23" t="n">
        <v>0.3</v>
      </c>
      <c r="F136" s="24" t="n">
        <f aca="false">D136-(D136*E136)</f>
        <v>570.955</v>
      </c>
    </row>
    <row r="137" customFormat="false" ht="15.75" hidden="false" customHeight="false" outlineLevel="0" collapsed="false">
      <c r="A137" s="8" t="s">
        <v>53</v>
      </c>
      <c r="B137" s="30" t="s">
        <v>54</v>
      </c>
      <c r="C137" s="30"/>
      <c r="D137" s="30"/>
      <c r="E137" s="30"/>
      <c r="F137" s="30"/>
    </row>
    <row r="138" customFormat="false" ht="15.75" hidden="false" customHeight="false" outlineLevel="0" collapsed="false">
      <c r="A138" s="32"/>
      <c r="B138" s="12"/>
      <c r="D138" s="14"/>
    </row>
    <row r="139" customFormat="false" ht="15" hidden="false" customHeight="false" outlineLevel="0" collapsed="false">
      <c r="A139" s="5" t="s">
        <v>123</v>
      </c>
      <c r="B139" s="6" t="s">
        <v>5</v>
      </c>
      <c r="C139" s="16" t="s">
        <v>6</v>
      </c>
      <c r="D139" s="6" t="s">
        <v>5</v>
      </c>
      <c r="E139" s="6" t="s">
        <v>7</v>
      </c>
      <c r="F139" s="7" t="s">
        <v>8</v>
      </c>
    </row>
    <row r="140" customFormat="false" ht="30" hidden="false" customHeight="false" outlineLevel="0" collapsed="false">
      <c r="A140" s="37" t="s">
        <v>124</v>
      </c>
      <c r="B140" s="22" t="n">
        <v>18011</v>
      </c>
      <c r="C140" s="23" t="n">
        <v>0.45</v>
      </c>
      <c r="D140" s="22" t="n">
        <f aca="false">B140-(B140*C140)</f>
        <v>9906.05</v>
      </c>
      <c r="E140" s="23" t="n">
        <v>0.3</v>
      </c>
      <c r="F140" s="24" t="n">
        <f aca="false">D140-(D140*E140)</f>
        <v>6934.235</v>
      </c>
    </row>
    <row r="141" customFormat="false" ht="15.75" hidden="false" customHeight="false" outlineLevel="0" collapsed="false">
      <c r="A141" s="38" t="s">
        <v>53</v>
      </c>
      <c r="B141" s="30" t="s">
        <v>54</v>
      </c>
      <c r="C141" s="30"/>
      <c r="D141" s="30"/>
      <c r="E141" s="30"/>
      <c r="F141" s="30"/>
    </row>
    <row r="142" customFormat="false" ht="15.75" hidden="false" customHeight="false" outlineLevel="0" collapsed="false">
      <c r="B142" s="12"/>
      <c r="D142" s="14"/>
    </row>
    <row r="143" customFormat="false" ht="15" hidden="false" customHeight="false" outlineLevel="0" collapsed="false">
      <c r="A143" s="5" t="s">
        <v>125</v>
      </c>
      <c r="B143" s="6" t="s">
        <v>5</v>
      </c>
      <c r="C143" s="16" t="s">
        <v>6</v>
      </c>
      <c r="D143" s="6" t="s">
        <v>5</v>
      </c>
      <c r="E143" s="6" t="s">
        <v>7</v>
      </c>
      <c r="F143" s="7" t="s">
        <v>8</v>
      </c>
    </row>
    <row r="144" customFormat="false" ht="15" hidden="false" customHeight="false" outlineLevel="0" collapsed="false">
      <c r="A144" s="21" t="s">
        <v>126</v>
      </c>
      <c r="B144" s="22" t="n">
        <v>331</v>
      </c>
      <c r="C144" s="23" t="n">
        <v>0.45</v>
      </c>
      <c r="D144" s="22" t="n">
        <f aca="false">B144-(B144*C144)</f>
        <v>182.05</v>
      </c>
      <c r="E144" s="23" t="n">
        <v>0.3</v>
      </c>
      <c r="F144" s="24" t="n">
        <f aca="false">D144-(D144*E144)</f>
        <v>127.435</v>
      </c>
    </row>
    <row r="145" customFormat="false" ht="15" hidden="false" customHeight="false" outlineLevel="0" collapsed="false">
      <c r="A145" s="21" t="s">
        <v>127</v>
      </c>
      <c r="B145" s="22" t="n">
        <v>2637</v>
      </c>
      <c r="C145" s="23" t="n">
        <v>0.45</v>
      </c>
      <c r="D145" s="22" t="n">
        <f aca="false">B145-(B145*C145)</f>
        <v>1450.35</v>
      </c>
      <c r="E145" s="23" t="n">
        <v>0.3</v>
      </c>
      <c r="F145" s="24" t="n">
        <f aca="false">D145-(D145*E145)</f>
        <v>1015.245</v>
      </c>
    </row>
    <row r="146" customFormat="false" ht="15" hidden="false" customHeight="false" outlineLevel="0" collapsed="false">
      <c r="A146" s="21" t="s">
        <v>128</v>
      </c>
      <c r="B146" s="22" t="n">
        <v>3077</v>
      </c>
      <c r="C146" s="23" t="n">
        <v>0.45</v>
      </c>
      <c r="D146" s="22" t="n">
        <f aca="false">B146-(B146*C146)</f>
        <v>1692.35</v>
      </c>
      <c r="E146" s="23" t="n">
        <v>0.3</v>
      </c>
      <c r="F146" s="24" t="n">
        <f aca="false">D146-(D146*E146)</f>
        <v>1184.645</v>
      </c>
    </row>
    <row r="147" customFormat="false" ht="15" hidden="false" customHeight="false" outlineLevel="0" collapsed="false">
      <c r="A147" s="21" t="s">
        <v>129</v>
      </c>
      <c r="B147" s="22" t="n">
        <v>5342</v>
      </c>
      <c r="C147" s="23" t="n">
        <v>0.45</v>
      </c>
      <c r="D147" s="22" t="n">
        <f aca="false">B147-(B147*C147)</f>
        <v>2938.1</v>
      </c>
      <c r="E147" s="23" t="n">
        <v>0.3</v>
      </c>
      <c r="F147" s="24" t="n">
        <f aca="false">D147-(D147*E147)</f>
        <v>2056.67</v>
      </c>
    </row>
    <row r="148" customFormat="false" ht="15" hidden="false" customHeight="false" outlineLevel="0" collapsed="false">
      <c r="A148" s="21" t="s">
        <v>130</v>
      </c>
      <c r="B148" s="22" t="n">
        <v>1336</v>
      </c>
      <c r="C148" s="23" t="n">
        <v>0.45</v>
      </c>
      <c r="D148" s="22" t="n">
        <f aca="false">B148-(B148*C148)</f>
        <v>734.8</v>
      </c>
      <c r="E148" s="23" t="n">
        <v>0.3</v>
      </c>
      <c r="F148" s="24" t="n">
        <f aca="false">D148-(D148*E148)</f>
        <v>514.36</v>
      </c>
    </row>
    <row r="149" customFormat="false" ht="15" hidden="false" customHeight="false" outlineLevel="0" collapsed="false">
      <c r="A149" s="21" t="s">
        <v>53</v>
      </c>
      <c r="B149" s="25" t="s">
        <v>54</v>
      </c>
      <c r="C149" s="25"/>
      <c r="D149" s="25"/>
      <c r="E149" s="25"/>
      <c r="F149" s="25"/>
    </row>
    <row r="150" customFormat="false" ht="15.75" hidden="false" customHeight="false" outlineLevel="0" collapsed="false">
      <c r="A150" s="39" t="s">
        <v>131</v>
      </c>
      <c r="B150" s="39"/>
      <c r="C150" s="39"/>
      <c r="D150" s="39"/>
      <c r="E150" s="39"/>
      <c r="F150" s="39"/>
    </row>
    <row r="151" customFormat="false" ht="15.75" hidden="false" customHeight="false" outlineLevel="0" collapsed="false">
      <c r="A151" s="40"/>
      <c r="B151" s="41"/>
    </row>
    <row r="152" customFormat="false" ht="15" hidden="false" customHeight="false" outlineLevel="0" collapsed="false">
      <c r="A152" s="5" t="s">
        <v>132</v>
      </c>
      <c r="B152" s="6" t="s">
        <v>5</v>
      </c>
      <c r="C152" s="16" t="s">
        <v>6</v>
      </c>
      <c r="D152" s="6" t="s">
        <v>5</v>
      </c>
      <c r="E152" s="6" t="s">
        <v>7</v>
      </c>
      <c r="F152" s="7" t="s">
        <v>8</v>
      </c>
    </row>
    <row r="153" customFormat="false" ht="15" hidden="false" customHeight="false" outlineLevel="0" collapsed="false">
      <c r="A153" s="17" t="s">
        <v>133</v>
      </c>
      <c r="B153" s="18"/>
      <c r="C153" s="18"/>
      <c r="D153" s="18"/>
      <c r="E153" s="18"/>
      <c r="F153" s="20"/>
    </row>
    <row r="154" customFormat="false" ht="15" hidden="false" customHeight="false" outlineLevel="0" collapsed="false">
      <c r="A154" s="21" t="s">
        <v>134</v>
      </c>
      <c r="B154" s="22" t="n">
        <v>8191</v>
      </c>
      <c r="C154" s="23" t="n">
        <v>0.45</v>
      </c>
      <c r="D154" s="22" t="n">
        <f aca="false">B154-(B154*C154)</f>
        <v>4505.05</v>
      </c>
      <c r="E154" s="23" t="n">
        <v>0.3</v>
      </c>
      <c r="F154" s="24" t="n">
        <f aca="false">D154-(D154*E154)</f>
        <v>3153.535</v>
      </c>
    </row>
    <row r="155" customFormat="false" ht="15" hidden="false" customHeight="false" outlineLevel="0" collapsed="false">
      <c r="A155" s="21" t="s">
        <v>135</v>
      </c>
      <c r="B155" s="22" t="n">
        <v>1303</v>
      </c>
      <c r="C155" s="23" t="n">
        <v>0.45</v>
      </c>
      <c r="D155" s="22" t="n">
        <f aca="false">B155-(B155*C155)</f>
        <v>716.65</v>
      </c>
      <c r="E155" s="23" t="n">
        <v>0.3</v>
      </c>
      <c r="F155" s="24" t="n">
        <f aca="false">D155-(D155*E155)</f>
        <v>501.655</v>
      </c>
    </row>
    <row r="156" customFormat="false" ht="15" hidden="false" customHeight="false" outlineLevel="0" collapsed="false">
      <c r="A156" s="21" t="s">
        <v>136</v>
      </c>
      <c r="B156" s="22" t="n">
        <v>978</v>
      </c>
      <c r="C156" s="23" t="n">
        <v>0.45</v>
      </c>
      <c r="D156" s="22" t="n">
        <f aca="false">B156-(B156*C156)</f>
        <v>537.9</v>
      </c>
      <c r="E156" s="23" t="n">
        <v>0.3</v>
      </c>
      <c r="F156" s="24" t="n">
        <f aca="false">D156-(D156*E156)</f>
        <v>376.53</v>
      </c>
    </row>
    <row r="157" customFormat="false" ht="15" hidden="false" customHeight="false" outlineLevel="0" collapsed="false">
      <c r="A157" s="21" t="s">
        <v>137</v>
      </c>
      <c r="B157" s="22" t="n">
        <v>3404</v>
      </c>
      <c r="C157" s="23" t="n">
        <v>0.45</v>
      </c>
      <c r="D157" s="22" t="n">
        <f aca="false">B157-(B157*C157)</f>
        <v>1872.2</v>
      </c>
      <c r="E157" s="23" t="n">
        <v>0.3</v>
      </c>
      <c r="F157" s="24" t="n">
        <f aca="false">D157-(D157*E157)</f>
        <v>1310.54</v>
      </c>
    </row>
    <row r="158" customFormat="false" ht="15" hidden="false" customHeight="false" outlineLevel="0" collapsed="false">
      <c r="A158" s="21" t="s">
        <v>138</v>
      </c>
      <c r="B158" s="22" t="n">
        <v>5449</v>
      </c>
      <c r="C158" s="23" t="n">
        <v>0.45</v>
      </c>
      <c r="D158" s="22" t="n">
        <f aca="false">B158-(B158*C158)</f>
        <v>2996.95</v>
      </c>
      <c r="E158" s="23" t="n">
        <v>0.3</v>
      </c>
      <c r="F158" s="24" t="n">
        <f aca="false">D158-(D158*E158)</f>
        <v>2097.865</v>
      </c>
    </row>
    <row r="159" customFormat="false" ht="15" hidden="false" customHeight="false" outlineLevel="0" collapsed="false">
      <c r="A159" s="21" t="s">
        <v>139</v>
      </c>
      <c r="B159" s="22" t="n">
        <v>2461</v>
      </c>
      <c r="C159" s="23" t="n">
        <v>0.45</v>
      </c>
      <c r="D159" s="22" t="n">
        <f aca="false">B159-(B159*C159)</f>
        <v>1353.55</v>
      </c>
      <c r="E159" s="23" t="n">
        <v>0.3</v>
      </c>
      <c r="F159" s="24" t="n">
        <f aca="false">D159-(D159*E159)</f>
        <v>947.485</v>
      </c>
    </row>
    <row r="160" customFormat="false" ht="15" hidden="false" customHeight="false" outlineLevel="0" collapsed="false">
      <c r="A160" s="21" t="s">
        <v>140</v>
      </c>
      <c r="B160" s="22" t="n">
        <v>977</v>
      </c>
      <c r="C160" s="23" t="n">
        <v>0.45</v>
      </c>
      <c r="D160" s="22" t="n">
        <f aca="false">B160-(B160*C160)</f>
        <v>537.35</v>
      </c>
      <c r="E160" s="23" t="n">
        <v>0.3</v>
      </c>
      <c r="F160" s="24" t="n">
        <f aca="false">D160-(D160*E160)</f>
        <v>376.145</v>
      </c>
    </row>
    <row r="161" customFormat="false" ht="15" hidden="false" customHeight="false" outlineLevel="0" collapsed="false">
      <c r="A161" s="21" t="s">
        <v>141</v>
      </c>
      <c r="B161" s="22" t="n">
        <v>135</v>
      </c>
      <c r="C161" s="23" t="n">
        <v>0.45</v>
      </c>
      <c r="D161" s="22" t="n">
        <f aca="false">B161-(B161*C161)</f>
        <v>74.25</v>
      </c>
      <c r="E161" s="23" t="n">
        <v>0.3</v>
      </c>
      <c r="F161" s="24" t="n">
        <f aca="false">D161-(D161*E161)</f>
        <v>51.975</v>
      </c>
    </row>
    <row r="162" customFormat="false" ht="15" hidden="false" customHeight="false" outlineLevel="0" collapsed="false">
      <c r="A162" s="21" t="s">
        <v>142</v>
      </c>
      <c r="B162" s="22" t="n">
        <v>1225</v>
      </c>
      <c r="C162" s="23" t="n">
        <v>0.45</v>
      </c>
      <c r="D162" s="22" t="n">
        <f aca="false">B162-(B162*C162)</f>
        <v>673.75</v>
      </c>
      <c r="E162" s="23" t="n">
        <v>0.3</v>
      </c>
      <c r="F162" s="24" t="n">
        <f aca="false">D162-(D162*E162)</f>
        <v>471.625</v>
      </c>
    </row>
    <row r="163" customFormat="false" ht="15" hidden="false" customHeight="false" outlineLevel="0" collapsed="false">
      <c r="A163" s="21" t="s">
        <v>143</v>
      </c>
      <c r="B163" s="22" t="n">
        <v>5449</v>
      </c>
      <c r="C163" s="23" t="n">
        <v>0.45</v>
      </c>
      <c r="D163" s="22" t="n">
        <f aca="false">B163-(B163*C163)</f>
        <v>2996.95</v>
      </c>
      <c r="E163" s="23" t="n">
        <v>0.3</v>
      </c>
      <c r="F163" s="24" t="n">
        <f aca="false">D163-(D163*E163)</f>
        <v>2097.865</v>
      </c>
    </row>
    <row r="164" customFormat="false" ht="15" hidden="false" customHeight="false" outlineLevel="0" collapsed="false">
      <c r="A164" s="21" t="s">
        <v>144</v>
      </c>
      <c r="B164" s="22" t="n">
        <v>876</v>
      </c>
      <c r="C164" s="23" t="n">
        <v>0.45</v>
      </c>
      <c r="D164" s="22" t="n">
        <f aca="false">B164-(B164*C164)</f>
        <v>481.8</v>
      </c>
      <c r="E164" s="23" t="n">
        <v>0.3</v>
      </c>
      <c r="F164" s="24" t="n">
        <f aca="false">D164-(D164*E164)</f>
        <v>337.26</v>
      </c>
    </row>
    <row r="165" customFormat="false" ht="15" hidden="false" customHeight="false" outlineLevel="0" collapsed="false">
      <c r="A165" s="21" t="s">
        <v>145</v>
      </c>
      <c r="B165" s="22" t="n">
        <v>101</v>
      </c>
      <c r="C165" s="23" t="n">
        <v>0.45</v>
      </c>
      <c r="D165" s="22" t="n">
        <f aca="false">B165-(B165*C165)</f>
        <v>55.55</v>
      </c>
      <c r="E165" s="23" t="n">
        <v>0.3</v>
      </c>
      <c r="F165" s="24" t="n">
        <f aca="false">D165-(D165*E165)</f>
        <v>38.885</v>
      </c>
    </row>
    <row r="166" customFormat="false" ht="15" hidden="false" customHeight="false" outlineLevel="0" collapsed="false">
      <c r="A166" s="21" t="s">
        <v>53</v>
      </c>
      <c r="B166" s="25" t="s">
        <v>54</v>
      </c>
      <c r="C166" s="25"/>
      <c r="D166" s="25"/>
      <c r="E166" s="25"/>
      <c r="F166" s="25"/>
    </row>
    <row r="167" customFormat="false" ht="15" hidden="false" customHeight="false" outlineLevel="0" collapsed="false">
      <c r="A167" s="42" t="s">
        <v>146</v>
      </c>
      <c r="B167" s="42"/>
      <c r="C167" s="42"/>
      <c r="D167" s="42"/>
      <c r="E167" s="42"/>
      <c r="F167" s="42"/>
    </row>
    <row r="168" customFormat="false" ht="15" hidden="false" customHeight="false" outlineLevel="0" collapsed="false">
      <c r="A168" s="43" t="s">
        <v>147</v>
      </c>
      <c r="B168" s="43"/>
      <c r="C168" s="43"/>
      <c r="D168" s="43"/>
      <c r="E168" s="43"/>
      <c r="F168" s="43"/>
    </row>
    <row r="169" customFormat="false" ht="15" hidden="false" customHeight="false" outlineLevel="0" collapsed="false">
      <c r="A169" s="21" t="s">
        <v>142</v>
      </c>
      <c r="B169" s="22" t="n">
        <v>135</v>
      </c>
      <c r="C169" s="23" t="n">
        <v>0.45</v>
      </c>
      <c r="D169" s="22" t="n">
        <f aca="false">B169-(B169*C169)</f>
        <v>74.25</v>
      </c>
      <c r="E169" s="23" t="n">
        <v>0.3</v>
      </c>
      <c r="F169" s="24" t="n">
        <f aca="false">D169-(D169*E169)</f>
        <v>51.975</v>
      </c>
    </row>
    <row r="170" customFormat="false" ht="15" hidden="false" customHeight="false" outlineLevel="0" collapsed="false">
      <c r="A170" s="21" t="s">
        <v>139</v>
      </c>
      <c r="B170" s="22" t="n">
        <v>135</v>
      </c>
      <c r="C170" s="23" t="n">
        <v>0.45</v>
      </c>
      <c r="D170" s="22" t="n">
        <f aca="false">B170-(B170*C170)</f>
        <v>74.25</v>
      </c>
      <c r="E170" s="23" t="n">
        <v>0.3</v>
      </c>
      <c r="F170" s="24" t="n">
        <f aca="false">D170-(D170*E170)</f>
        <v>51.975</v>
      </c>
    </row>
    <row r="171" customFormat="false" ht="15" hidden="false" customHeight="false" outlineLevel="0" collapsed="false">
      <c r="A171" s="21" t="s">
        <v>148</v>
      </c>
      <c r="B171" s="22" t="n">
        <v>157</v>
      </c>
      <c r="C171" s="23" t="n">
        <v>0.45</v>
      </c>
      <c r="D171" s="22" t="n">
        <f aca="false">B171-(B171*C171)</f>
        <v>86.35</v>
      </c>
      <c r="E171" s="23" t="n">
        <v>0.3</v>
      </c>
      <c r="F171" s="24" t="n">
        <f aca="false">D171-(D171*E171)</f>
        <v>60.445</v>
      </c>
    </row>
    <row r="172" customFormat="false" ht="15.75" hidden="false" customHeight="false" outlineLevel="0" collapsed="false">
      <c r="A172" s="8" t="s">
        <v>53</v>
      </c>
      <c r="B172" s="30" t="s">
        <v>54</v>
      </c>
      <c r="C172" s="30"/>
      <c r="D172" s="30"/>
      <c r="E172" s="30"/>
      <c r="F172" s="30"/>
    </row>
    <row r="173" customFormat="false" ht="15.75" hidden="false" customHeight="false" outlineLevel="0" collapsed="false">
      <c r="A173" s="32"/>
      <c r="B173" s="12"/>
      <c r="C173" s="13"/>
    </row>
    <row r="174" customFormat="false" ht="15" hidden="false" customHeight="false" outlineLevel="0" collapsed="false">
      <c r="A174" s="5" t="s">
        <v>149</v>
      </c>
      <c r="B174" s="6" t="s">
        <v>5</v>
      </c>
      <c r="C174" s="16" t="s">
        <v>6</v>
      </c>
      <c r="D174" s="6" t="s">
        <v>5</v>
      </c>
      <c r="E174" s="6" t="s">
        <v>7</v>
      </c>
      <c r="F174" s="7" t="s">
        <v>8</v>
      </c>
    </row>
    <row r="175" customFormat="false" ht="15" hidden="false" customHeight="false" outlineLevel="0" collapsed="false">
      <c r="A175" s="21" t="s">
        <v>29</v>
      </c>
      <c r="B175" s="22" t="n">
        <v>2438</v>
      </c>
      <c r="C175" s="23" t="n">
        <v>0.45</v>
      </c>
      <c r="D175" s="22" t="n">
        <f aca="false">B175-(B175*C175)</f>
        <v>1340.9</v>
      </c>
      <c r="E175" s="23" t="n">
        <v>0.3</v>
      </c>
      <c r="F175" s="24" t="n">
        <f aca="false">D175-(D175*E175)</f>
        <v>938.63</v>
      </c>
    </row>
    <row r="176" customFormat="false" ht="15" hidden="false" customHeight="false" outlineLevel="0" collapsed="false">
      <c r="A176" s="21" t="s">
        <v>36</v>
      </c>
      <c r="B176" s="22" t="n">
        <v>1865</v>
      </c>
      <c r="C176" s="23" t="n">
        <v>0.45</v>
      </c>
      <c r="D176" s="22" t="n">
        <f aca="false">B176-(B176*C176)</f>
        <v>1025.75</v>
      </c>
      <c r="E176" s="23" t="n">
        <v>0.3</v>
      </c>
      <c r="F176" s="24" t="n">
        <f aca="false">D176-(D176*E176)</f>
        <v>718.025</v>
      </c>
    </row>
    <row r="177" customFormat="false" ht="15" hidden="false" customHeight="false" outlineLevel="0" collapsed="false">
      <c r="A177" s="21" t="s">
        <v>150</v>
      </c>
      <c r="B177" s="22" t="n">
        <v>1539</v>
      </c>
      <c r="C177" s="23" t="n">
        <v>0.45</v>
      </c>
      <c r="D177" s="22" t="n">
        <f aca="false">B177-(B177*C177)</f>
        <v>846.45</v>
      </c>
      <c r="E177" s="23" t="n">
        <v>0.3</v>
      </c>
      <c r="F177" s="24" t="n">
        <f aca="false">D177-(D177*E177)</f>
        <v>592.515</v>
      </c>
    </row>
    <row r="178" customFormat="false" ht="15" hidden="false" customHeight="false" outlineLevel="0" collapsed="false">
      <c r="A178" s="21" t="s">
        <v>31</v>
      </c>
      <c r="B178" s="22" t="n">
        <v>1269</v>
      </c>
      <c r="C178" s="23" t="n">
        <v>0.45</v>
      </c>
      <c r="D178" s="22" t="n">
        <f aca="false">B178-(B178*C178)</f>
        <v>697.95</v>
      </c>
      <c r="E178" s="23" t="n">
        <v>0.3</v>
      </c>
      <c r="F178" s="24" t="n">
        <f aca="false">D178-(D178*E178)</f>
        <v>488.565</v>
      </c>
    </row>
    <row r="179" customFormat="false" ht="15" hidden="false" customHeight="false" outlineLevel="0" collapsed="false">
      <c r="A179" s="21" t="s">
        <v>32</v>
      </c>
      <c r="B179" s="22" t="n">
        <v>1067</v>
      </c>
      <c r="C179" s="23" t="n">
        <v>0.45</v>
      </c>
      <c r="D179" s="22" t="n">
        <f aca="false">B179-(B179*C179)</f>
        <v>586.85</v>
      </c>
      <c r="E179" s="23" t="n">
        <v>0.3</v>
      </c>
      <c r="F179" s="24" t="n">
        <f aca="false">D179-(D179*E179)</f>
        <v>410.795</v>
      </c>
    </row>
    <row r="180" customFormat="false" ht="15" hidden="false" customHeight="false" outlineLevel="0" collapsed="false">
      <c r="A180" s="21" t="s">
        <v>151</v>
      </c>
      <c r="B180" s="22" t="n">
        <v>899</v>
      </c>
      <c r="C180" s="23" t="n">
        <v>0.45</v>
      </c>
      <c r="D180" s="22" t="n">
        <f aca="false">B180-(B180*C180)</f>
        <v>494.45</v>
      </c>
      <c r="E180" s="23" t="n">
        <v>0.3</v>
      </c>
      <c r="F180" s="24" t="n">
        <f aca="false">D180-(D180*E180)</f>
        <v>346.115</v>
      </c>
    </row>
    <row r="181" customFormat="false" ht="15" hidden="false" customHeight="false" outlineLevel="0" collapsed="false">
      <c r="A181" s="21" t="s">
        <v>152</v>
      </c>
      <c r="B181" s="22" t="n">
        <v>753</v>
      </c>
      <c r="C181" s="23" t="n">
        <v>0.45</v>
      </c>
      <c r="D181" s="22" t="n">
        <f aca="false">B181-(B181*C181)</f>
        <v>414.15</v>
      </c>
      <c r="E181" s="23" t="n">
        <v>0.3</v>
      </c>
      <c r="F181" s="24" t="n">
        <f aca="false">D181-(D181*E181)</f>
        <v>289.905</v>
      </c>
    </row>
    <row r="182" customFormat="false" ht="15" hidden="false" customHeight="false" outlineLevel="0" collapsed="false">
      <c r="A182" s="21" t="s">
        <v>61</v>
      </c>
      <c r="B182" s="22" t="n">
        <v>1876</v>
      </c>
      <c r="C182" s="23" t="n">
        <v>0.45</v>
      </c>
      <c r="D182" s="22" t="n">
        <f aca="false">B182-(B182*C182)</f>
        <v>1031.8</v>
      </c>
      <c r="E182" s="23" t="n">
        <v>0.3</v>
      </c>
      <c r="F182" s="24" t="n">
        <f aca="false">D182-(D182*E182)</f>
        <v>722.26</v>
      </c>
    </row>
    <row r="183" customFormat="false" ht="15" hidden="false" customHeight="false" outlineLevel="0" collapsed="false">
      <c r="A183" s="21" t="s">
        <v>153</v>
      </c>
      <c r="B183" s="22" t="n">
        <v>43393</v>
      </c>
      <c r="C183" s="23" t="n">
        <v>0.45</v>
      </c>
      <c r="D183" s="22" t="n">
        <f aca="false">B183-(B183*C183)</f>
        <v>23866.15</v>
      </c>
      <c r="E183" s="23" t="n">
        <v>0.3</v>
      </c>
      <c r="F183" s="24" t="n">
        <f aca="false">D183-(D183*E183)</f>
        <v>16706.305</v>
      </c>
    </row>
    <row r="184" customFormat="false" ht="15" hidden="false" customHeight="false" outlineLevel="0" collapsed="false">
      <c r="A184" s="21" t="s">
        <v>154</v>
      </c>
      <c r="B184" s="22" t="n">
        <v>629</v>
      </c>
      <c r="C184" s="23" t="n">
        <v>0.45</v>
      </c>
      <c r="D184" s="22" t="n">
        <f aca="false">B184-(B184*C184)</f>
        <v>345.95</v>
      </c>
      <c r="E184" s="23" t="n">
        <v>0.3</v>
      </c>
      <c r="F184" s="24" t="n">
        <f aca="false">D184-(D184*E184)</f>
        <v>242.165</v>
      </c>
    </row>
    <row r="185" customFormat="false" ht="15" hidden="false" customHeight="false" outlineLevel="0" collapsed="false">
      <c r="A185" s="21" t="s">
        <v>62</v>
      </c>
      <c r="B185" s="25" t="s">
        <v>63</v>
      </c>
      <c r="C185" s="25"/>
      <c r="D185" s="25"/>
      <c r="E185" s="25"/>
      <c r="F185" s="25"/>
    </row>
    <row r="186" customFormat="false" ht="15.75" hidden="false" customHeight="false" outlineLevel="0" collapsed="false">
      <c r="A186" s="8" t="s">
        <v>53</v>
      </c>
      <c r="B186" s="30" t="s">
        <v>54</v>
      </c>
      <c r="C186" s="30"/>
      <c r="D186" s="30"/>
      <c r="E186" s="30"/>
      <c r="F186" s="30"/>
    </row>
    <row r="187" customFormat="false" ht="15.75" hidden="false" customHeight="false" outlineLevel="0" collapsed="false">
      <c r="A187" s="32"/>
      <c r="B187" s="12"/>
      <c r="C187" s="13"/>
      <c r="D187" s="14"/>
    </row>
    <row r="188" customFormat="false" ht="15" hidden="false" customHeight="false" outlineLevel="0" collapsed="false">
      <c r="A188" s="5" t="s">
        <v>155</v>
      </c>
      <c r="B188" s="6" t="s">
        <v>5</v>
      </c>
      <c r="C188" s="16" t="s">
        <v>6</v>
      </c>
      <c r="D188" s="6" t="s">
        <v>5</v>
      </c>
      <c r="E188" s="6" t="s">
        <v>7</v>
      </c>
      <c r="F188" s="7" t="s">
        <v>8</v>
      </c>
    </row>
    <row r="189" customFormat="false" ht="15" hidden="false" customHeight="false" outlineLevel="0" collapsed="false">
      <c r="A189" s="36" t="s">
        <v>156</v>
      </c>
      <c r="B189" s="22" t="n">
        <v>318</v>
      </c>
      <c r="C189" s="23" t="n">
        <v>0.45</v>
      </c>
      <c r="D189" s="22" t="n">
        <f aca="false">B189-(B189*C189)</f>
        <v>174.9</v>
      </c>
      <c r="E189" s="23" t="n">
        <v>0.3</v>
      </c>
      <c r="F189" s="24" t="n">
        <f aca="false">D189-(D189*E189)</f>
        <v>122.43</v>
      </c>
    </row>
    <row r="190" customFormat="false" ht="45.75" hidden="false" customHeight="false" outlineLevel="0" collapsed="false">
      <c r="A190" s="44" t="s">
        <v>157</v>
      </c>
      <c r="B190" s="9" t="n">
        <v>106</v>
      </c>
      <c r="C190" s="10" t="n">
        <v>0.45</v>
      </c>
      <c r="D190" s="9" t="n">
        <f aca="false">B190-(B190*C190)</f>
        <v>58.3</v>
      </c>
      <c r="E190" s="10" t="n">
        <v>0.3</v>
      </c>
      <c r="F190" s="11" t="n">
        <f aca="false">D190-(D190*E190)</f>
        <v>40.81</v>
      </c>
    </row>
  </sheetData>
  <sheetProtection sheet="true" objects="true" scenarios="true"/>
  <mergeCells count="26">
    <mergeCell ref="A1:F1"/>
    <mergeCell ref="A2:F2"/>
    <mergeCell ref="B12:F12"/>
    <mergeCell ref="B25:F25"/>
    <mergeCell ref="A31:F31"/>
    <mergeCell ref="A39:F39"/>
    <mergeCell ref="A40:F40"/>
    <mergeCell ref="B54:F54"/>
    <mergeCell ref="B66:F66"/>
    <mergeCell ref="B67:F67"/>
    <mergeCell ref="B79:F79"/>
    <mergeCell ref="B90:F90"/>
    <mergeCell ref="B93:F104"/>
    <mergeCell ref="B105:F105"/>
    <mergeCell ref="B122:F122"/>
    <mergeCell ref="B127:F127"/>
    <mergeCell ref="B137:F137"/>
    <mergeCell ref="B141:F141"/>
    <mergeCell ref="B149:F149"/>
    <mergeCell ref="A150:F150"/>
    <mergeCell ref="B166:F166"/>
    <mergeCell ref="A167:F167"/>
    <mergeCell ref="A168:F168"/>
    <mergeCell ref="B172:F172"/>
    <mergeCell ref="B185:F185"/>
    <mergeCell ref="B186:F1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B4" s="4" t="s">
        <v>2</v>
      </c>
      <c r="D4" s="4" t="s">
        <v>3</v>
      </c>
      <c r="F4" s="4" t="s">
        <v>3</v>
      </c>
    </row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5</v>
      </c>
      <c r="E5" s="6" t="s">
        <v>7</v>
      </c>
      <c r="F5" s="7" t="s">
        <v>8</v>
      </c>
    </row>
    <row r="6" customFormat="false" ht="15.75" hidden="false" customHeight="false" outlineLevel="0" collapsed="false">
      <c r="A6" s="8" t="s">
        <v>9</v>
      </c>
      <c r="B6" s="9" t="n">
        <v>7629</v>
      </c>
      <c r="C6" s="10" t="n">
        <v>0.45</v>
      </c>
      <c r="D6" s="9" t="n">
        <f aca="false">B6-(B6*C6)</f>
        <v>4195.95</v>
      </c>
      <c r="E6" s="10" t="n">
        <v>0.3</v>
      </c>
      <c r="F6" s="11" t="n">
        <f aca="false">D6-(D6*E6)</f>
        <v>2937.165</v>
      </c>
    </row>
    <row r="7" customFormat="false" ht="15.75" hidden="false" customHeight="false" outlineLevel="0" collapsed="false">
      <c r="B7" s="12"/>
      <c r="C7" s="13"/>
      <c r="D7" s="14"/>
      <c r="F7" s="15"/>
    </row>
    <row r="8" customFormat="false" ht="15" hidden="false" customHeight="false" outlineLevel="0" collapsed="false">
      <c r="A8" s="5" t="s">
        <v>10</v>
      </c>
      <c r="B8" s="6" t="s">
        <v>5</v>
      </c>
      <c r="C8" s="16" t="s">
        <v>6</v>
      </c>
      <c r="D8" s="6" t="s">
        <v>5</v>
      </c>
      <c r="E8" s="6" t="s">
        <v>7</v>
      </c>
      <c r="F8" s="7" t="s">
        <v>8</v>
      </c>
    </row>
    <row r="9" customFormat="false" ht="15" hidden="false" customHeight="false" outlineLevel="0" collapsed="false">
      <c r="A9" s="17" t="s">
        <v>11</v>
      </c>
      <c r="B9" s="18"/>
      <c r="C9" s="19"/>
      <c r="D9" s="18"/>
      <c r="E9" s="19"/>
      <c r="F9" s="20"/>
    </row>
    <row r="10" customFormat="false" ht="15.75" hidden="false" customHeight="false" outlineLevel="0" collapsed="false">
      <c r="A10" s="21" t="s">
        <v>12</v>
      </c>
      <c r="B10" s="22" t="n">
        <v>112</v>
      </c>
      <c r="C10" s="10" t="n">
        <v>0.45</v>
      </c>
      <c r="D10" s="22" t="n">
        <f aca="false">B10-(B10*C10)</f>
        <v>61.6</v>
      </c>
      <c r="E10" s="23" t="n">
        <v>0.3</v>
      </c>
      <c r="F10" s="24" t="n">
        <f aca="false">D10-(D10*E10)</f>
        <v>43.12</v>
      </c>
    </row>
    <row r="11" customFormat="false" ht="15.75" hidden="false" customHeight="false" outlineLevel="0" collapsed="false">
      <c r="A11" s="21" t="s">
        <v>13</v>
      </c>
      <c r="B11" s="22" t="n">
        <v>112</v>
      </c>
      <c r="C11" s="10" t="n">
        <v>0.45</v>
      </c>
      <c r="D11" s="22" t="n">
        <f aca="false">B11-(B11*C11)</f>
        <v>61.6</v>
      </c>
      <c r="E11" s="23" t="n">
        <v>0.3</v>
      </c>
      <c r="F11" s="24" t="n">
        <f aca="false">D11-(D11*E11)</f>
        <v>43.12</v>
      </c>
    </row>
    <row r="12" customFormat="false" ht="15" hidden="false" customHeight="false" outlineLevel="0" collapsed="false">
      <c r="A12" s="21" t="s">
        <v>14</v>
      </c>
      <c r="B12" s="25" t="s">
        <v>15</v>
      </c>
      <c r="C12" s="25"/>
      <c r="D12" s="25"/>
      <c r="E12" s="25"/>
      <c r="F12" s="25"/>
    </row>
    <row r="13" customFormat="false" ht="15" hidden="false" customHeight="false" outlineLevel="0" collapsed="false">
      <c r="A13" s="17" t="s">
        <v>16</v>
      </c>
      <c r="B13" s="18"/>
      <c r="C13" s="19"/>
      <c r="D13" s="18"/>
      <c r="E13" s="19"/>
      <c r="F13" s="20"/>
    </row>
    <row r="14" customFormat="false" ht="15.75" hidden="false" customHeight="false" outlineLevel="0" collapsed="false">
      <c r="A14" s="21" t="s">
        <v>17</v>
      </c>
      <c r="B14" s="22" t="n">
        <v>112</v>
      </c>
      <c r="C14" s="10" t="n">
        <v>0.45</v>
      </c>
      <c r="D14" s="22" t="n">
        <f aca="false">B14-(B14*C14)</f>
        <v>61.6</v>
      </c>
      <c r="E14" s="23" t="n">
        <v>0.3</v>
      </c>
      <c r="F14" s="24" t="n">
        <f aca="false">D14-(D14*E14)</f>
        <v>43.12</v>
      </c>
    </row>
    <row r="15" customFormat="false" ht="15.75" hidden="false" customHeight="false" outlineLevel="0" collapsed="false">
      <c r="A15" s="21" t="s">
        <v>18</v>
      </c>
      <c r="B15" s="22" t="n">
        <v>1303</v>
      </c>
      <c r="C15" s="10" t="n">
        <v>0.45</v>
      </c>
      <c r="D15" s="22" t="n">
        <f aca="false">B15-(B15*C15)</f>
        <v>716.65</v>
      </c>
      <c r="E15" s="23" t="n">
        <v>0.3</v>
      </c>
      <c r="F15" s="24" t="n">
        <f aca="false">D15-(D15*E15)</f>
        <v>501.655</v>
      </c>
    </row>
    <row r="16" customFormat="false" ht="15.75" hidden="false" customHeight="false" outlineLevel="0" collapsed="false">
      <c r="A16" s="21" t="s">
        <v>19</v>
      </c>
      <c r="B16" s="22" t="n">
        <v>944</v>
      </c>
      <c r="C16" s="10" t="n">
        <v>0.45</v>
      </c>
      <c r="D16" s="22" t="n">
        <f aca="false">B16-(B16*C16)</f>
        <v>519.2</v>
      </c>
      <c r="E16" s="23" t="n">
        <v>0.3</v>
      </c>
      <c r="F16" s="24" t="n">
        <f aca="false">D16-(D16*E16)</f>
        <v>363.44</v>
      </c>
    </row>
    <row r="17" customFormat="false" ht="15.75" hidden="false" customHeight="false" outlineLevel="0" collapsed="false">
      <c r="A17" s="21" t="s">
        <v>20</v>
      </c>
      <c r="B17" s="22" t="n">
        <v>405</v>
      </c>
      <c r="C17" s="10" t="n">
        <v>0.45</v>
      </c>
      <c r="D17" s="22" t="n">
        <f aca="false">B17-(B17*C17)</f>
        <v>222.75</v>
      </c>
      <c r="E17" s="23" t="n">
        <v>0.3</v>
      </c>
      <c r="F17" s="24" t="n">
        <f aca="false">D17-(D17*E17)</f>
        <v>155.925</v>
      </c>
    </row>
    <row r="18" customFormat="false" ht="15.75" hidden="false" customHeight="false" outlineLevel="0" collapsed="false">
      <c r="A18" s="21" t="s">
        <v>21</v>
      </c>
      <c r="B18" s="22" t="n">
        <v>1348</v>
      </c>
      <c r="C18" s="10" t="n">
        <v>0.45</v>
      </c>
      <c r="D18" s="22" t="n">
        <f aca="false">B18-(B18*C18)</f>
        <v>741.4</v>
      </c>
      <c r="E18" s="23" t="n">
        <v>0.3</v>
      </c>
      <c r="F18" s="24" t="n">
        <f aca="false">D18-(D18*E18)</f>
        <v>518.98</v>
      </c>
    </row>
    <row r="19" customFormat="false" ht="15" hidden="false" customHeight="false" outlineLevel="0" collapsed="false">
      <c r="A19" s="17" t="s">
        <v>22</v>
      </c>
      <c r="B19" s="18"/>
      <c r="C19" s="19"/>
      <c r="D19" s="18"/>
      <c r="E19" s="19"/>
      <c r="F19" s="20"/>
    </row>
    <row r="20" customFormat="false" ht="15.75" hidden="false" customHeight="false" outlineLevel="0" collapsed="false">
      <c r="A20" s="21" t="s">
        <v>23</v>
      </c>
      <c r="B20" s="22" t="n">
        <v>127</v>
      </c>
      <c r="C20" s="10" t="n">
        <v>0.45</v>
      </c>
      <c r="D20" s="22" t="n">
        <f aca="false">B20-(B20*C20)</f>
        <v>69.85</v>
      </c>
      <c r="E20" s="23" t="n">
        <v>0.3</v>
      </c>
      <c r="F20" s="24" t="n">
        <f aca="false">D20-(D20*E20)</f>
        <v>48.895</v>
      </c>
    </row>
    <row r="21" customFormat="false" ht="15.75" hidden="false" customHeight="false" outlineLevel="0" collapsed="false">
      <c r="A21" s="21" t="s">
        <v>24</v>
      </c>
      <c r="B21" s="22" t="n">
        <v>56</v>
      </c>
      <c r="C21" s="10" t="n">
        <v>0.45</v>
      </c>
      <c r="D21" s="22" t="n">
        <f aca="false">B21-(B21*C21)</f>
        <v>30.8</v>
      </c>
      <c r="E21" s="23" t="n">
        <v>0.3</v>
      </c>
      <c r="F21" s="24" t="n">
        <f aca="false">D21-(D21*E21)</f>
        <v>21.56</v>
      </c>
    </row>
    <row r="22" customFormat="false" ht="15.75" hidden="false" customHeight="false" outlineLevel="0" collapsed="false">
      <c r="A22" s="21" t="s">
        <v>25</v>
      </c>
      <c r="B22" s="22" t="n">
        <v>213</v>
      </c>
      <c r="C22" s="10" t="n">
        <v>0.45</v>
      </c>
      <c r="D22" s="22" t="n">
        <f aca="false">B22-(B22*C22)</f>
        <v>117.15</v>
      </c>
      <c r="E22" s="23" t="n">
        <v>0.3</v>
      </c>
      <c r="F22" s="24" t="n">
        <f aca="false">D22-(D22*E22)</f>
        <v>82.005</v>
      </c>
    </row>
    <row r="23" customFormat="false" ht="15.75" hidden="false" customHeight="false" outlineLevel="0" collapsed="false">
      <c r="A23" s="21" t="s">
        <v>26</v>
      </c>
      <c r="B23" s="22" t="n">
        <v>157</v>
      </c>
      <c r="C23" s="10" t="n">
        <v>0.45</v>
      </c>
      <c r="D23" s="22" t="n">
        <f aca="false">B23-(B23*C23)</f>
        <v>86.35</v>
      </c>
      <c r="E23" s="23" t="n">
        <v>0.3</v>
      </c>
      <c r="F23" s="24" t="n">
        <f aca="false">D23-(D23*E23)</f>
        <v>60.445</v>
      </c>
    </row>
    <row r="24" customFormat="false" ht="15" hidden="false" customHeight="false" outlineLevel="0" collapsed="false">
      <c r="A24" s="17" t="s">
        <v>27</v>
      </c>
      <c r="B24" s="18"/>
      <c r="C24" s="19"/>
      <c r="D24" s="18"/>
      <c r="E24" s="19"/>
      <c r="F24" s="20"/>
    </row>
    <row r="25" customFormat="false" ht="15" hidden="false" customHeight="false" outlineLevel="0" collapsed="false">
      <c r="A25" s="26" t="s">
        <v>28</v>
      </c>
      <c r="B25" s="25"/>
      <c r="C25" s="25"/>
      <c r="D25" s="25"/>
      <c r="E25" s="25"/>
      <c r="F25" s="25"/>
    </row>
    <row r="26" customFormat="false" ht="15.75" hidden="false" customHeight="false" outlineLevel="0" collapsed="false">
      <c r="A26" s="21" t="s">
        <v>29</v>
      </c>
      <c r="B26" s="22" t="n">
        <v>292</v>
      </c>
      <c r="C26" s="10" t="n">
        <v>0.45</v>
      </c>
      <c r="D26" s="22" t="n">
        <f aca="false">B26-(B26*C26)</f>
        <v>160.6</v>
      </c>
      <c r="E26" s="23" t="n">
        <v>0.3</v>
      </c>
      <c r="F26" s="24" t="n">
        <f aca="false">D26-(D26*E26)</f>
        <v>112.42</v>
      </c>
    </row>
    <row r="27" customFormat="false" ht="15.75" hidden="false" customHeight="false" outlineLevel="0" collapsed="false">
      <c r="A27" s="21" t="s">
        <v>30</v>
      </c>
      <c r="B27" s="22" t="n">
        <v>146</v>
      </c>
      <c r="C27" s="10" t="n">
        <v>0.45</v>
      </c>
      <c r="D27" s="22" t="n">
        <f aca="false">B27-(B27*C27)</f>
        <v>80.3</v>
      </c>
      <c r="E27" s="23" t="n">
        <v>0.3</v>
      </c>
      <c r="F27" s="24" t="n">
        <f aca="false">D27-(D27*E27)</f>
        <v>56.21</v>
      </c>
    </row>
    <row r="28" customFormat="false" ht="15.75" hidden="false" customHeight="false" outlineLevel="0" collapsed="false">
      <c r="A28" s="21" t="s">
        <v>31</v>
      </c>
      <c r="B28" s="22" t="n">
        <v>112</v>
      </c>
      <c r="C28" s="10" t="n">
        <v>0.45</v>
      </c>
      <c r="D28" s="22" t="n">
        <f aca="false">B28-(B28*C28)</f>
        <v>61.6</v>
      </c>
      <c r="E28" s="23" t="n">
        <v>0.3</v>
      </c>
      <c r="F28" s="24" t="n">
        <f aca="false">D28-(D28*E28)</f>
        <v>43.12</v>
      </c>
    </row>
    <row r="29" customFormat="false" ht="15.75" hidden="false" customHeight="false" outlineLevel="0" collapsed="false">
      <c r="A29" s="21" t="s">
        <v>32</v>
      </c>
      <c r="B29" s="22" t="n">
        <v>101</v>
      </c>
      <c r="C29" s="10" t="n">
        <v>0.45</v>
      </c>
      <c r="D29" s="22" t="n">
        <f aca="false">B29-(B29*C29)</f>
        <v>55.55</v>
      </c>
      <c r="E29" s="23" t="n">
        <v>0.3</v>
      </c>
      <c r="F29" s="24" t="n">
        <f aca="false">D29-(D29*E29)</f>
        <v>38.885</v>
      </c>
    </row>
    <row r="30" customFormat="false" ht="15.75" hidden="false" customHeight="false" outlineLevel="0" collapsed="false">
      <c r="A30" s="21" t="s">
        <v>33</v>
      </c>
      <c r="B30" s="22" t="n">
        <v>79</v>
      </c>
      <c r="C30" s="10" t="n">
        <v>0.45</v>
      </c>
      <c r="D30" s="22" t="n">
        <f aca="false">B30-(B30*C30)</f>
        <v>43.45</v>
      </c>
      <c r="E30" s="23" t="n">
        <v>0.3</v>
      </c>
      <c r="F30" s="24" t="n">
        <f aca="false">D30-(D30*E30)</f>
        <v>30.415</v>
      </c>
    </row>
    <row r="31" customFormat="false" ht="15" hidden="false" customHeight="false" outlineLevel="0" collapsed="false">
      <c r="A31" s="27" t="s">
        <v>34</v>
      </c>
      <c r="B31" s="27"/>
      <c r="C31" s="27"/>
      <c r="D31" s="27"/>
      <c r="E31" s="27"/>
      <c r="F31" s="27"/>
    </row>
    <row r="32" customFormat="false" ht="15.75" hidden="false" customHeight="false" outlineLevel="0" collapsed="false">
      <c r="A32" s="21" t="s">
        <v>35</v>
      </c>
      <c r="B32" s="22" t="n">
        <v>292</v>
      </c>
      <c r="C32" s="10" t="n">
        <v>0.45</v>
      </c>
      <c r="D32" s="22" t="n">
        <f aca="false">B32-(B32*C32)</f>
        <v>160.6</v>
      </c>
      <c r="E32" s="23" t="n">
        <v>0.3</v>
      </c>
      <c r="F32" s="24" t="n">
        <f aca="false">D32-(D32*E32)</f>
        <v>112.42</v>
      </c>
    </row>
    <row r="33" customFormat="false" ht="15.75" hidden="false" customHeight="false" outlineLevel="0" collapsed="false">
      <c r="A33" s="21" t="s">
        <v>36</v>
      </c>
      <c r="B33" s="22" t="n">
        <v>213</v>
      </c>
      <c r="C33" s="10" t="n">
        <v>0.45</v>
      </c>
      <c r="D33" s="22" t="n">
        <f aca="false">B33-(B33*C33)</f>
        <v>117.15</v>
      </c>
      <c r="E33" s="23" t="n">
        <v>0.3</v>
      </c>
      <c r="F33" s="24" t="n">
        <f aca="false">D33-(D33*E33)</f>
        <v>82.005</v>
      </c>
    </row>
    <row r="34" customFormat="false" ht="15.75" hidden="false" customHeight="false" outlineLevel="0" collapsed="false">
      <c r="A34" s="21" t="s">
        <v>37</v>
      </c>
      <c r="B34" s="22" t="n">
        <v>280</v>
      </c>
      <c r="C34" s="10" t="n">
        <v>0.45</v>
      </c>
      <c r="D34" s="22" t="n">
        <f aca="false">B34-(B34*C34)</f>
        <v>154</v>
      </c>
      <c r="E34" s="23" t="n">
        <v>0.3</v>
      </c>
      <c r="F34" s="24" t="n">
        <f aca="false">D34-(D34*E34)</f>
        <v>107.8</v>
      </c>
    </row>
    <row r="35" customFormat="false" ht="15.75" hidden="false" customHeight="false" outlineLevel="0" collapsed="false">
      <c r="A35" s="21" t="s">
        <v>31</v>
      </c>
      <c r="B35" s="22" t="n">
        <v>157</v>
      </c>
      <c r="C35" s="10" t="n">
        <v>0.45</v>
      </c>
      <c r="D35" s="22" t="n">
        <f aca="false">B35-(B35*C35)</f>
        <v>86.35</v>
      </c>
      <c r="E35" s="23" t="n">
        <v>0.3</v>
      </c>
      <c r="F35" s="24" t="n">
        <f aca="false">D35-(D35*E35)</f>
        <v>60.445</v>
      </c>
    </row>
    <row r="36" customFormat="false" ht="15.75" hidden="false" customHeight="false" outlineLevel="0" collapsed="false">
      <c r="A36" s="21" t="s">
        <v>32</v>
      </c>
      <c r="B36" s="22" t="n">
        <v>146</v>
      </c>
      <c r="C36" s="10" t="n">
        <v>0.45</v>
      </c>
      <c r="D36" s="22" t="n">
        <f aca="false">B36-(B36*C36)</f>
        <v>80.3</v>
      </c>
      <c r="E36" s="23" t="n">
        <v>0.3</v>
      </c>
      <c r="F36" s="24" t="n">
        <f aca="false">D36-(D36*E36)</f>
        <v>56.21</v>
      </c>
    </row>
    <row r="37" customFormat="false" ht="15.75" hidden="false" customHeight="false" outlineLevel="0" collapsed="false">
      <c r="A37" s="21" t="s">
        <v>38</v>
      </c>
      <c r="B37" s="22" t="n">
        <v>112</v>
      </c>
      <c r="C37" s="10" t="n">
        <v>0.45</v>
      </c>
      <c r="D37" s="22" t="n">
        <f aca="false">B37-(B37*C37)</f>
        <v>61.6</v>
      </c>
      <c r="E37" s="23" t="n">
        <v>0.3</v>
      </c>
      <c r="F37" s="24" t="n">
        <f aca="false">D37-(D37*E37)</f>
        <v>43.12</v>
      </c>
    </row>
    <row r="38" customFormat="false" ht="15.75" hidden="false" customHeight="false" outlineLevel="0" collapsed="false">
      <c r="A38" s="21" t="s">
        <v>12</v>
      </c>
      <c r="B38" s="22" t="n">
        <v>79</v>
      </c>
      <c r="C38" s="10" t="n">
        <v>0.45</v>
      </c>
      <c r="D38" s="22" t="n">
        <f aca="false">B38-(B38*C38)</f>
        <v>43.45</v>
      </c>
      <c r="E38" s="23" t="n">
        <v>0.3</v>
      </c>
      <c r="F38" s="24" t="n">
        <f aca="false">D38-(D38*E38)</f>
        <v>30.415</v>
      </c>
    </row>
    <row r="39" customFormat="false" ht="15" hidden="false" customHeight="false" outlineLevel="0" collapsed="false">
      <c r="A39" s="27" t="s">
        <v>39</v>
      </c>
      <c r="B39" s="27"/>
      <c r="C39" s="27"/>
      <c r="D39" s="27"/>
      <c r="E39" s="27"/>
      <c r="F39" s="27"/>
    </row>
    <row r="40" customFormat="false" ht="15" hidden="false" customHeight="false" outlineLevel="0" collapsed="false">
      <c r="A40" s="28" t="s">
        <v>40</v>
      </c>
      <c r="B40" s="28"/>
      <c r="C40" s="28"/>
      <c r="D40" s="28"/>
      <c r="E40" s="28"/>
      <c r="F40" s="28"/>
    </row>
    <row r="41" customFormat="false" ht="15.75" hidden="false" customHeight="false" outlineLevel="0" collapsed="false">
      <c r="A41" s="21" t="s">
        <v>41</v>
      </c>
      <c r="B41" s="22" t="n">
        <v>13</v>
      </c>
      <c r="C41" s="10" t="n">
        <v>0.45</v>
      </c>
      <c r="D41" s="22" t="n">
        <f aca="false">B41-(B41*C41)</f>
        <v>7.15</v>
      </c>
      <c r="E41" s="23" t="n">
        <v>0.3</v>
      </c>
      <c r="F41" s="24" t="n">
        <f aca="false">D41-(D41*E41)</f>
        <v>5.005</v>
      </c>
    </row>
    <row r="42" customFormat="false" ht="15.75" hidden="false" customHeight="false" outlineLevel="0" collapsed="false">
      <c r="A42" s="21" t="s">
        <v>42</v>
      </c>
      <c r="B42" s="22" t="n">
        <v>7</v>
      </c>
      <c r="C42" s="10" t="n">
        <v>0.45</v>
      </c>
      <c r="D42" s="22" t="n">
        <f aca="false">B42-(B42*C42)</f>
        <v>3.85</v>
      </c>
      <c r="E42" s="23" t="n">
        <v>0.3</v>
      </c>
      <c r="F42" s="24" t="n">
        <f aca="false">D42-(D42*E42)</f>
        <v>2.695</v>
      </c>
    </row>
    <row r="43" customFormat="false" ht="15.75" hidden="false" customHeight="false" outlineLevel="0" collapsed="false">
      <c r="A43" s="21" t="s">
        <v>43</v>
      </c>
      <c r="B43" s="22" t="n">
        <v>6</v>
      </c>
      <c r="C43" s="10" t="n">
        <v>0.45</v>
      </c>
      <c r="D43" s="22" t="n">
        <f aca="false">B43-(B43*C43)</f>
        <v>3.3</v>
      </c>
      <c r="E43" s="23" t="n">
        <v>0.3</v>
      </c>
      <c r="F43" s="24" t="n">
        <f aca="false">D43-(D43*E43)</f>
        <v>2.31</v>
      </c>
    </row>
    <row r="44" customFormat="false" ht="15.75" hidden="false" customHeight="false" outlineLevel="0" collapsed="false">
      <c r="A44" s="8" t="s">
        <v>44</v>
      </c>
      <c r="B44" s="9" t="n">
        <v>3</v>
      </c>
      <c r="C44" s="10" t="n">
        <v>0.45</v>
      </c>
      <c r="D44" s="9" t="n">
        <f aca="false">B44-(B44*C44)</f>
        <v>1.65</v>
      </c>
      <c r="E44" s="10" t="n">
        <v>0.3</v>
      </c>
      <c r="F44" s="11" t="n">
        <f aca="false">D44-(D44*E44)</f>
        <v>1.155</v>
      </c>
    </row>
    <row r="45" customFormat="false" ht="15.75" hidden="false" customHeight="false" outlineLevel="0" collapsed="false">
      <c r="B45" s="12"/>
      <c r="C45" s="13"/>
      <c r="D45" s="14"/>
    </row>
    <row r="46" customFormat="false" ht="15" hidden="false" customHeight="false" outlineLevel="0" collapsed="false">
      <c r="A46" s="5" t="s">
        <v>45</v>
      </c>
      <c r="B46" s="6" t="s">
        <v>5</v>
      </c>
      <c r="C46" s="16" t="s">
        <v>6</v>
      </c>
      <c r="D46" s="6" t="s">
        <v>5</v>
      </c>
      <c r="E46" s="6" t="s">
        <v>7</v>
      </c>
      <c r="F46" s="7" t="s">
        <v>8</v>
      </c>
    </row>
    <row r="47" customFormat="false" ht="15.75" hidden="false" customHeight="false" outlineLevel="0" collapsed="false">
      <c r="A47" s="21" t="s">
        <v>46</v>
      </c>
      <c r="B47" s="22" t="n">
        <v>4640</v>
      </c>
      <c r="C47" s="10" t="n">
        <v>0.45</v>
      </c>
      <c r="D47" s="22" t="n">
        <f aca="false">B47-(B47*C47)</f>
        <v>2552</v>
      </c>
      <c r="E47" s="23" t="n">
        <v>0.3</v>
      </c>
      <c r="F47" s="24" t="n">
        <f aca="false">D47-(D47*E47)</f>
        <v>1786.4</v>
      </c>
    </row>
    <row r="48" customFormat="false" ht="15.75" hidden="false" customHeight="false" outlineLevel="0" collapsed="false">
      <c r="A48" s="21" t="s">
        <v>47</v>
      </c>
      <c r="B48" s="22" t="n">
        <v>9315</v>
      </c>
      <c r="C48" s="10" t="n">
        <v>0.45</v>
      </c>
      <c r="D48" s="22" t="n">
        <f aca="false">B48-(B48*C48)</f>
        <v>5123.25</v>
      </c>
      <c r="E48" s="23" t="n">
        <v>0.3</v>
      </c>
      <c r="F48" s="24" t="n">
        <f aca="false">D48-(D48*E48)</f>
        <v>3586.275</v>
      </c>
    </row>
    <row r="49" customFormat="false" ht="15.75" hidden="false" customHeight="false" outlineLevel="0" collapsed="false">
      <c r="A49" s="21" t="s">
        <v>48</v>
      </c>
      <c r="B49" s="22" t="n">
        <v>2629</v>
      </c>
      <c r="C49" s="10" t="n">
        <v>0.45</v>
      </c>
      <c r="D49" s="22" t="n">
        <f aca="false">B49-(B49*C49)</f>
        <v>1445.95</v>
      </c>
      <c r="E49" s="23" t="n">
        <v>0.3</v>
      </c>
      <c r="F49" s="24" t="n">
        <f aca="false">D49-(D49*E49)</f>
        <v>1012.165</v>
      </c>
    </row>
    <row r="50" customFormat="false" ht="30.75" hidden="false" customHeight="false" outlineLevel="0" collapsed="false">
      <c r="A50" s="29" t="s">
        <v>49</v>
      </c>
      <c r="B50" s="22" t="n">
        <v>3640</v>
      </c>
      <c r="C50" s="10" t="n">
        <v>0.45</v>
      </c>
      <c r="D50" s="22" t="n">
        <f aca="false">B50-(B50*C50)</f>
        <v>2002</v>
      </c>
      <c r="E50" s="23" t="n">
        <v>0.3</v>
      </c>
      <c r="F50" s="24" t="n">
        <f aca="false">D50-(D50*E50)</f>
        <v>1401.4</v>
      </c>
    </row>
    <row r="51" customFormat="false" ht="15.75" hidden="false" customHeight="false" outlineLevel="0" collapsed="false">
      <c r="A51" s="21" t="s">
        <v>50</v>
      </c>
      <c r="B51" s="22" t="n">
        <v>10966</v>
      </c>
      <c r="C51" s="10" t="n">
        <v>0.45</v>
      </c>
      <c r="D51" s="22" t="n">
        <f aca="false">B51-(B51*C51)</f>
        <v>6031.3</v>
      </c>
      <c r="E51" s="23" t="n">
        <v>0.3</v>
      </c>
      <c r="F51" s="24" t="n">
        <f aca="false">D51-(D51*E51)</f>
        <v>4221.91</v>
      </c>
    </row>
    <row r="52" customFormat="false" ht="15.75" hidden="false" customHeight="false" outlineLevel="0" collapsed="false">
      <c r="A52" s="21" t="s">
        <v>51</v>
      </c>
      <c r="B52" s="22" t="n">
        <v>43876</v>
      </c>
      <c r="C52" s="10" t="n">
        <v>0.45</v>
      </c>
      <c r="D52" s="22" t="n">
        <f aca="false">B52-(B52*C52)</f>
        <v>24131.8</v>
      </c>
      <c r="E52" s="23" t="n">
        <v>0.3</v>
      </c>
      <c r="F52" s="24" t="n">
        <f aca="false">D52-(D52*E52)</f>
        <v>16892.26</v>
      </c>
    </row>
    <row r="53" customFormat="false" ht="15.75" hidden="false" customHeight="false" outlineLevel="0" collapsed="false">
      <c r="A53" s="21" t="s">
        <v>52</v>
      </c>
      <c r="B53" s="22" t="n">
        <v>6415</v>
      </c>
      <c r="C53" s="10" t="n">
        <v>0.45</v>
      </c>
      <c r="D53" s="22" t="n">
        <f aca="false">B53-(B53*C53)</f>
        <v>3528.25</v>
      </c>
      <c r="E53" s="23" t="n">
        <v>0.3</v>
      </c>
      <c r="F53" s="24" t="n">
        <f aca="false">D53-(D53*E53)</f>
        <v>2469.775</v>
      </c>
    </row>
    <row r="54" customFormat="false" ht="15.75" hidden="false" customHeight="false" outlineLevel="0" collapsed="false">
      <c r="A54" s="8" t="s">
        <v>53</v>
      </c>
      <c r="B54" s="30" t="s">
        <v>54</v>
      </c>
      <c r="C54" s="30"/>
      <c r="D54" s="30"/>
      <c r="E54" s="30"/>
      <c r="F54" s="30"/>
    </row>
    <row r="55" customFormat="false" ht="15.75" hidden="false" customHeight="false" outlineLevel="0" collapsed="false">
      <c r="B55" s="12"/>
      <c r="C55" s="13"/>
      <c r="D55" s="14"/>
    </row>
    <row r="56" customFormat="false" ht="15" hidden="false" customHeight="false" outlineLevel="0" collapsed="false">
      <c r="A56" s="5" t="s">
        <v>55</v>
      </c>
      <c r="B56" s="6" t="s">
        <v>5</v>
      </c>
      <c r="C56" s="16" t="s">
        <v>6</v>
      </c>
      <c r="D56" s="6" t="s">
        <v>5</v>
      </c>
      <c r="E56" s="6" t="s">
        <v>7</v>
      </c>
      <c r="F56" s="7" t="s">
        <v>8</v>
      </c>
    </row>
    <row r="57" customFormat="false" ht="15.75" hidden="false" customHeight="false" outlineLevel="0" collapsed="false">
      <c r="A57" s="21" t="s">
        <v>35</v>
      </c>
      <c r="B57" s="22" t="n">
        <v>2910</v>
      </c>
      <c r="C57" s="10" t="n">
        <v>0.45</v>
      </c>
      <c r="D57" s="22" t="n">
        <f aca="false">B57-(B57*C57)</f>
        <v>1600.5</v>
      </c>
      <c r="E57" s="23" t="n">
        <v>0.3</v>
      </c>
      <c r="F57" s="24" t="n">
        <f aca="false">D57-(D57*E57)</f>
        <v>1120.35</v>
      </c>
    </row>
    <row r="58" customFormat="false" ht="15.75" hidden="false" customHeight="false" outlineLevel="0" collapsed="false">
      <c r="A58" s="21" t="s">
        <v>36</v>
      </c>
      <c r="B58" s="22" t="n">
        <v>2236</v>
      </c>
      <c r="C58" s="10" t="n">
        <v>0.45</v>
      </c>
      <c r="D58" s="22" t="n">
        <f aca="false">B58-(B58*C58)</f>
        <v>1229.8</v>
      </c>
      <c r="E58" s="23" t="n">
        <v>0.3</v>
      </c>
      <c r="F58" s="24" t="n">
        <f aca="false">D58-(D58*E58)</f>
        <v>860.86</v>
      </c>
    </row>
    <row r="59" customFormat="false" ht="15.75" hidden="false" customHeight="false" outlineLevel="0" collapsed="false">
      <c r="A59" s="21" t="s">
        <v>37</v>
      </c>
      <c r="B59" s="22" t="n">
        <v>1764</v>
      </c>
      <c r="C59" s="10" t="n">
        <v>0.45</v>
      </c>
      <c r="D59" s="22" t="n">
        <f aca="false">B59-(B59*C59)</f>
        <v>970.2</v>
      </c>
      <c r="E59" s="23" t="n">
        <v>0.3</v>
      </c>
      <c r="F59" s="24" t="n">
        <f aca="false">D59-(D59*E59)</f>
        <v>679.14</v>
      </c>
    </row>
    <row r="60" customFormat="false" ht="15.75" hidden="false" customHeight="false" outlineLevel="0" collapsed="false">
      <c r="A60" s="21" t="s">
        <v>56</v>
      </c>
      <c r="B60" s="22" t="n">
        <v>1685</v>
      </c>
      <c r="C60" s="10" t="n">
        <v>0.45</v>
      </c>
      <c r="D60" s="22" t="n">
        <f aca="false">B60-(B60*C60)</f>
        <v>926.75</v>
      </c>
      <c r="E60" s="23" t="n">
        <v>0.3</v>
      </c>
      <c r="F60" s="24" t="n">
        <f aca="false">D60-(D60*E60)</f>
        <v>648.725</v>
      </c>
    </row>
    <row r="61" customFormat="false" ht="15.75" hidden="false" customHeight="false" outlineLevel="0" collapsed="false">
      <c r="A61" s="21" t="s">
        <v>57</v>
      </c>
      <c r="B61" s="22" t="n">
        <v>1573</v>
      </c>
      <c r="C61" s="10" t="n">
        <v>0.45</v>
      </c>
      <c r="D61" s="22" t="n">
        <f aca="false">B61-(B61*C61)</f>
        <v>865.15</v>
      </c>
      <c r="E61" s="23" t="n">
        <v>0.3</v>
      </c>
      <c r="F61" s="24" t="n">
        <f aca="false">D61-(D61*E61)</f>
        <v>605.605</v>
      </c>
    </row>
    <row r="62" customFormat="false" ht="15.75" hidden="false" customHeight="false" outlineLevel="0" collapsed="false">
      <c r="A62" s="21" t="s">
        <v>58</v>
      </c>
      <c r="B62" s="22" t="n">
        <v>1427</v>
      </c>
      <c r="C62" s="10" t="n">
        <v>0.45</v>
      </c>
      <c r="D62" s="22" t="n">
        <f aca="false">B62-(B62*C62)</f>
        <v>784.85</v>
      </c>
      <c r="E62" s="23" t="n">
        <v>0.3</v>
      </c>
      <c r="F62" s="24" t="n">
        <f aca="false">D62-(D62*E62)</f>
        <v>549.395</v>
      </c>
    </row>
    <row r="63" customFormat="false" ht="15.75" hidden="false" customHeight="false" outlineLevel="0" collapsed="false">
      <c r="A63" s="21" t="s">
        <v>59</v>
      </c>
      <c r="B63" s="22" t="n">
        <v>1281</v>
      </c>
      <c r="C63" s="10" t="n">
        <v>0.45</v>
      </c>
      <c r="D63" s="22" t="n">
        <f aca="false">B63-(B63*C63)</f>
        <v>704.55</v>
      </c>
      <c r="E63" s="23" t="n">
        <v>0.3</v>
      </c>
      <c r="F63" s="24" t="n">
        <f aca="false">D63-(D63*E63)</f>
        <v>493.185</v>
      </c>
    </row>
    <row r="64" customFormat="false" ht="15.75" hidden="false" customHeight="false" outlineLevel="0" collapsed="false">
      <c r="A64" s="21" t="s">
        <v>60</v>
      </c>
      <c r="B64" s="22" t="n">
        <v>1202</v>
      </c>
      <c r="C64" s="10" t="n">
        <v>0.45</v>
      </c>
      <c r="D64" s="22" t="n">
        <f aca="false">B64-(B64*C64)</f>
        <v>661.1</v>
      </c>
      <c r="E64" s="23" t="n">
        <v>0.3</v>
      </c>
      <c r="F64" s="24" t="n">
        <f aca="false">D64-(D64*E64)</f>
        <v>462.77</v>
      </c>
    </row>
    <row r="65" customFormat="false" ht="15.75" hidden="false" customHeight="false" outlineLevel="0" collapsed="false">
      <c r="A65" s="21" t="s">
        <v>61</v>
      </c>
      <c r="B65" s="22" t="n">
        <v>1764</v>
      </c>
      <c r="C65" s="10" t="n">
        <v>0.45</v>
      </c>
      <c r="D65" s="22" t="n">
        <f aca="false">B65-(B65*C65)</f>
        <v>970.2</v>
      </c>
      <c r="E65" s="23" t="n">
        <v>0.3</v>
      </c>
      <c r="F65" s="24" t="n">
        <f aca="false">D65-(D65*E65)</f>
        <v>679.14</v>
      </c>
    </row>
    <row r="66" customFormat="false" ht="15" hidden="false" customHeight="false" outlineLevel="0" collapsed="false">
      <c r="A66" s="21" t="s">
        <v>62</v>
      </c>
      <c r="B66" s="25" t="s">
        <v>63</v>
      </c>
      <c r="C66" s="25"/>
      <c r="D66" s="25"/>
      <c r="E66" s="25"/>
      <c r="F66" s="25"/>
    </row>
    <row r="67" customFormat="false" ht="15" hidden="false" customHeight="false" outlineLevel="0" collapsed="false">
      <c r="A67" s="21" t="s">
        <v>53</v>
      </c>
      <c r="B67" s="25" t="s">
        <v>54</v>
      </c>
      <c r="C67" s="25"/>
      <c r="D67" s="25"/>
      <c r="E67" s="25"/>
      <c r="F67" s="25"/>
    </row>
    <row r="68" customFormat="false" ht="15" hidden="false" customHeight="false" outlineLevel="0" collapsed="false">
      <c r="A68" s="17" t="s">
        <v>64</v>
      </c>
      <c r="B68" s="18"/>
      <c r="C68" s="19"/>
      <c r="D68" s="18"/>
      <c r="E68" s="19"/>
      <c r="F68" s="20"/>
    </row>
    <row r="69" customFormat="false" ht="15.75" hidden="false" customHeight="false" outlineLevel="0" collapsed="false">
      <c r="A69" s="8" t="s">
        <v>65</v>
      </c>
      <c r="B69" s="9" t="n">
        <v>45</v>
      </c>
      <c r="C69" s="10" t="n">
        <v>0.45</v>
      </c>
      <c r="D69" s="9" t="n">
        <f aca="false">B69-(B69*C69)</f>
        <v>24.75</v>
      </c>
      <c r="E69" s="10" t="n">
        <v>0.3</v>
      </c>
      <c r="F69" s="11" t="n">
        <f aca="false">D69-(D69*E69)</f>
        <v>17.325</v>
      </c>
    </row>
    <row r="70" customFormat="false" ht="15.75" hidden="false" customHeight="false" outlineLevel="0" collapsed="false">
      <c r="B70" s="12"/>
    </row>
    <row r="71" customFormat="false" ht="15" hidden="false" customHeight="false" outlineLevel="0" collapsed="false">
      <c r="A71" s="5" t="s">
        <v>66</v>
      </c>
      <c r="B71" s="6" t="s">
        <v>5</v>
      </c>
      <c r="C71" s="16" t="s">
        <v>6</v>
      </c>
      <c r="D71" s="6" t="s">
        <v>5</v>
      </c>
      <c r="E71" s="6" t="s">
        <v>7</v>
      </c>
      <c r="F71" s="7" t="s">
        <v>8</v>
      </c>
    </row>
    <row r="72" customFormat="false" ht="15.75" hidden="false" customHeight="false" outlineLevel="0" collapsed="false">
      <c r="A72" s="21" t="s">
        <v>67</v>
      </c>
      <c r="B72" s="22" t="n">
        <v>7270</v>
      </c>
      <c r="C72" s="10" t="n">
        <v>0.45</v>
      </c>
      <c r="D72" s="22" t="n">
        <f aca="false">B72-(B72*C72)</f>
        <v>3998.5</v>
      </c>
      <c r="E72" s="23" t="n">
        <v>0.3</v>
      </c>
      <c r="F72" s="24" t="n">
        <f aca="false">D72-(D72*E72)</f>
        <v>2798.95</v>
      </c>
    </row>
    <row r="73" customFormat="false" ht="15.75" hidden="false" customHeight="false" outlineLevel="0" collapsed="false">
      <c r="A73" s="21" t="s">
        <v>68</v>
      </c>
      <c r="B73" s="22" t="n">
        <v>5809</v>
      </c>
      <c r="C73" s="10" t="n">
        <v>0.45</v>
      </c>
      <c r="D73" s="22" t="n">
        <f aca="false">B73-(B73*C73)</f>
        <v>3194.95</v>
      </c>
      <c r="E73" s="23" t="n">
        <v>0.3</v>
      </c>
      <c r="F73" s="24" t="n">
        <f aca="false">D73-(D73*E73)</f>
        <v>2236.465</v>
      </c>
    </row>
    <row r="74" customFormat="false" ht="15.75" hidden="false" customHeight="false" outlineLevel="0" collapsed="false">
      <c r="A74" s="21" t="s">
        <v>69</v>
      </c>
      <c r="B74" s="22" t="n">
        <v>5371</v>
      </c>
      <c r="C74" s="10" t="n">
        <v>0.45</v>
      </c>
      <c r="D74" s="22" t="n">
        <f aca="false">B74-(B74*C74)</f>
        <v>2954.05</v>
      </c>
      <c r="E74" s="23" t="n">
        <v>0.3</v>
      </c>
      <c r="F74" s="24" t="n">
        <f aca="false">D74-(D74*E74)</f>
        <v>2067.835</v>
      </c>
    </row>
    <row r="75" customFormat="false" ht="15.75" hidden="false" customHeight="false" outlineLevel="0" collapsed="false">
      <c r="A75" s="21" t="s">
        <v>70</v>
      </c>
      <c r="B75" s="22" t="n">
        <v>5449</v>
      </c>
      <c r="C75" s="10" t="n">
        <v>0.45</v>
      </c>
      <c r="D75" s="22" t="n">
        <f aca="false">B75-(B75*C75)</f>
        <v>2996.95</v>
      </c>
      <c r="E75" s="23" t="n">
        <v>0.3</v>
      </c>
      <c r="F75" s="24" t="n">
        <f aca="false">D75-(D75*E75)</f>
        <v>2097.865</v>
      </c>
    </row>
    <row r="76" customFormat="false" ht="15.75" hidden="false" customHeight="false" outlineLevel="0" collapsed="false">
      <c r="A76" s="21" t="s">
        <v>71</v>
      </c>
      <c r="B76" s="22" t="n">
        <v>831</v>
      </c>
      <c r="C76" s="10" t="n">
        <v>0.45</v>
      </c>
      <c r="D76" s="22" t="n">
        <f aca="false">B76-(B76*C76)</f>
        <v>457.05</v>
      </c>
      <c r="E76" s="23" t="n">
        <v>0.3</v>
      </c>
      <c r="F76" s="24" t="n">
        <f aca="false">D76-(D76*E76)</f>
        <v>319.935</v>
      </c>
    </row>
    <row r="77" customFormat="false" ht="15.75" hidden="false" customHeight="false" outlineLevel="0" collapsed="false">
      <c r="A77" s="21" t="s">
        <v>72</v>
      </c>
      <c r="B77" s="22" t="n">
        <v>5371</v>
      </c>
      <c r="C77" s="10" t="n">
        <v>0.45</v>
      </c>
      <c r="D77" s="22" t="n">
        <f aca="false">B77-(B77*C77)</f>
        <v>2954.05</v>
      </c>
      <c r="E77" s="23" t="n">
        <v>0.3</v>
      </c>
      <c r="F77" s="24" t="n">
        <f aca="false">D77-(D77*E77)</f>
        <v>2067.835</v>
      </c>
    </row>
    <row r="78" customFormat="false" ht="15.75" hidden="false" customHeight="false" outlineLevel="0" collapsed="false">
      <c r="A78" s="21" t="s">
        <v>73</v>
      </c>
      <c r="B78" s="22" t="n">
        <v>4652</v>
      </c>
      <c r="C78" s="10" t="n">
        <v>0.45</v>
      </c>
      <c r="D78" s="22" t="n">
        <f aca="false">B78-(B78*C78)</f>
        <v>2558.6</v>
      </c>
      <c r="E78" s="23" t="n">
        <v>0.3</v>
      </c>
      <c r="F78" s="24" t="n">
        <f aca="false">D78-(D78*E78)</f>
        <v>1791.02</v>
      </c>
    </row>
    <row r="79" customFormat="false" ht="15.75" hidden="false" customHeight="false" outlineLevel="0" collapsed="false">
      <c r="A79" s="8" t="s">
        <v>53</v>
      </c>
      <c r="B79" s="30" t="s">
        <v>54</v>
      </c>
      <c r="C79" s="30"/>
      <c r="D79" s="30"/>
      <c r="E79" s="30"/>
      <c r="F79" s="30"/>
    </row>
    <row r="80" customFormat="false" ht="15.75" hidden="false" customHeight="false" outlineLevel="0" collapsed="false">
      <c r="B80" s="12"/>
      <c r="D80" s="14"/>
    </row>
    <row r="81" customFormat="false" ht="15" hidden="false" customHeight="false" outlineLevel="0" collapsed="false">
      <c r="A81" s="5" t="s">
        <v>74</v>
      </c>
      <c r="B81" s="6" t="s">
        <v>5</v>
      </c>
      <c r="C81" s="16" t="s">
        <v>6</v>
      </c>
      <c r="D81" s="6" t="s">
        <v>5</v>
      </c>
      <c r="E81" s="6" t="s">
        <v>7</v>
      </c>
      <c r="F81" s="7" t="s">
        <v>8</v>
      </c>
    </row>
    <row r="82" customFormat="false" ht="105.75" hidden="false" customHeight="false" outlineLevel="0" collapsed="false">
      <c r="A82" s="31" t="s">
        <v>75</v>
      </c>
      <c r="B82" s="22" t="n">
        <v>820</v>
      </c>
      <c r="C82" s="10" t="n">
        <v>0.45</v>
      </c>
      <c r="D82" s="22" t="n">
        <f aca="false">B82-(B82*C82)</f>
        <v>451</v>
      </c>
      <c r="E82" s="23" t="n">
        <v>0.3</v>
      </c>
      <c r="F82" s="24" t="n">
        <f aca="false">D82-(D82*E82)</f>
        <v>315.7</v>
      </c>
    </row>
    <row r="83" customFormat="false" ht="30.75" hidden="false" customHeight="false" outlineLevel="0" collapsed="false">
      <c r="A83" s="31" t="s">
        <v>76</v>
      </c>
      <c r="B83" s="22" t="n">
        <v>4876</v>
      </c>
      <c r="C83" s="10" t="n">
        <v>0.45</v>
      </c>
      <c r="D83" s="22" t="n">
        <f aca="false">B83-(B83*C83)</f>
        <v>2681.8</v>
      </c>
      <c r="E83" s="23" t="n">
        <v>0.3</v>
      </c>
      <c r="F83" s="24" t="n">
        <f aca="false">D83-(D83*E83)</f>
        <v>1877.26</v>
      </c>
    </row>
    <row r="84" customFormat="false" ht="30.75" hidden="false" customHeight="false" outlineLevel="0" collapsed="false">
      <c r="A84" s="31" t="s">
        <v>77</v>
      </c>
      <c r="B84" s="22" t="n">
        <v>1461</v>
      </c>
      <c r="C84" s="10" t="n">
        <v>0.45</v>
      </c>
      <c r="D84" s="22" t="n">
        <f aca="false">B84-(B84*C84)</f>
        <v>803.55</v>
      </c>
      <c r="E84" s="23" t="n">
        <v>0.3</v>
      </c>
      <c r="F84" s="24" t="n">
        <f aca="false">D84-(D84*E84)</f>
        <v>562.485</v>
      </c>
    </row>
    <row r="85" customFormat="false" ht="15.75" hidden="false" customHeight="false" outlineLevel="0" collapsed="false">
      <c r="A85" s="21" t="s">
        <v>78</v>
      </c>
      <c r="B85" s="22" t="n">
        <v>2277</v>
      </c>
      <c r="C85" s="10" t="n">
        <v>0.45</v>
      </c>
      <c r="D85" s="22" t="n">
        <f aca="false">B85-(B85*C85)</f>
        <v>1252.35</v>
      </c>
      <c r="E85" s="23" t="n">
        <v>0.3</v>
      </c>
      <c r="F85" s="24" t="n">
        <f aca="false">D85-(D85*E85)</f>
        <v>876.645</v>
      </c>
    </row>
    <row r="86" customFormat="false" ht="15.75" hidden="false" customHeight="false" outlineLevel="0" collapsed="false">
      <c r="A86" s="21" t="s">
        <v>79</v>
      </c>
      <c r="B86" s="22" t="n">
        <v>1607</v>
      </c>
      <c r="C86" s="10" t="n">
        <v>0.45</v>
      </c>
      <c r="D86" s="22" t="n">
        <f aca="false">B86-(B86*C86)</f>
        <v>883.85</v>
      </c>
      <c r="E86" s="23" t="n">
        <v>0.3</v>
      </c>
      <c r="F86" s="24" t="n">
        <f aca="false">D86-(D86*E86)</f>
        <v>618.695</v>
      </c>
    </row>
    <row r="87" customFormat="false" ht="15.75" hidden="false" customHeight="false" outlineLevel="0" collapsed="false">
      <c r="A87" s="21" t="s">
        <v>80</v>
      </c>
      <c r="B87" s="22" t="n">
        <v>1348</v>
      </c>
      <c r="C87" s="10" t="n">
        <v>0.45</v>
      </c>
      <c r="D87" s="22" t="n">
        <f aca="false">B87-(B87*C87)</f>
        <v>741.4</v>
      </c>
      <c r="E87" s="23" t="n">
        <v>0.3</v>
      </c>
      <c r="F87" s="24" t="n">
        <f aca="false">D87-(D87*E87)</f>
        <v>518.98</v>
      </c>
    </row>
    <row r="88" customFormat="false" ht="15.75" hidden="false" customHeight="false" outlineLevel="0" collapsed="false">
      <c r="A88" s="21" t="s">
        <v>81</v>
      </c>
      <c r="B88" s="22" t="n">
        <v>1526</v>
      </c>
      <c r="C88" s="10" t="n">
        <v>0.45</v>
      </c>
      <c r="D88" s="22" t="n">
        <f aca="false">B88-(B88*C88)</f>
        <v>839.3</v>
      </c>
      <c r="E88" s="23" t="n">
        <v>0.3</v>
      </c>
      <c r="F88" s="24" t="n">
        <f aca="false">D88-(D88*E88)</f>
        <v>587.51</v>
      </c>
    </row>
    <row r="89" customFormat="false" ht="15.75" hidden="false" customHeight="false" outlineLevel="0" collapsed="false">
      <c r="A89" s="21" t="s">
        <v>82</v>
      </c>
      <c r="B89" s="22" t="n">
        <v>2023</v>
      </c>
      <c r="C89" s="10" t="n">
        <v>0.45</v>
      </c>
      <c r="D89" s="22" t="n">
        <f aca="false">B89-(B89*C89)</f>
        <v>1112.65</v>
      </c>
      <c r="E89" s="23" t="n">
        <v>0.3</v>
      </c>
      <c r="F89" s="24" t="n">
        <f aca="false">D89-(D89*E89)</f>
        <v>778.855</v>
      </c>
    </row>
    <row r="90" customFormat="false" ht="15.75" hidden="false" customHeight="false" outlineLevel="0" collapsed="false">
      <c r="A90" s="8" t="s">
        <v>53</v>
      </c>
      <c r="B90" s="30" t="s">
        <v>54</v>
      </c>
      <c r="C90" s="30"/>
      <c r="D90" s="30"/>
      <c r="E90" s="30"/>
      <c r="F90" s="30"/>
    </row>
    <row r="91" customFormat="false" ht="15.75" hidden="false" customHeight="false" outlineLevel="0" collapsed="false">
      <c r="A91" s="32"/>
      <c r="B91" s="12"/>
      <c r="D91" s="14"/>
    </row>
    <row r="92" customFormat="false" ht="15" hidden="false" customHeight="false" outlineLevel="0" collapsed="false">
      <c r="A92" s="5" t="s">
        <v>83</v>
      </c>
      <c r="B92" s="6" t="s">
        <v>5</v>
      </c>
      <c r="C92" s="16" t="s">
        <v>6</v>
      </c>
      <c r="D92" s="6" t="s">
        <v>5</v>
      </c>
      <c r="E92" s="6" t="s">
        <v>7</v>
      </c>
      <c r="F92" s="7" t="s">
        <v>8</v>
      </c>
    </row>
    <row r="93" customFormat="false" ht="15" hidden="false" customHeight="false" outlineLevel="0" collapsed="false">
      <c r="A93" s="21" t="s">
        <v>84</v>
      </c>
      <c r="B93" s="33" t="s">
        <v>85</v>
      </c>
      <c r="C93" s="33"/>
      <c r="D93" s="33"/>
      <c r="E93" s="33"/>
      <c r="F93" s="33"/>
    </row>
    <row r="94" customFormat="false" ht="15" hidden="false" customHeight="false" outlineLevel="0" collapsed="false">
      <c r="A94" s="21" t="s">
        <v>86</v>
      </c>
      <c r="B94" s="33"/>
      <c r="C94" s="33"/>
      <c r="D94" s="33"/>
      <c r="E94" s="33"/>
      <c r="F94" s="33"/>
    </row>
    <row r="95" customFormat="false" ht="15" hidden="false" customHeight="false" outlineLevel="0" collapsed="false">
      <c r="A95" s="21" t="s">
        <v>87</v>
      </c>
      <c r="B95" s="33"/>
      <c r="C95" s="33"/>
      <c r="D95" s="33"/>
      <c r="E95" s="33"/>
      <c r="F95" s="33"/>
    </row>
    <row r="96" customFormat="false" ht="15" hidden="false" customHeight="false" outlineLevel="0" collapsed="false">
      <c r="A96" s="21" t="s">
        <v>88</v>
      </c>
      <c r="B96" s="33"/>
      <c r="C96" s="33"/>
      <c r="D96" s="33"/>
      <c r="E96" s="33"/>
      <c r="F96" s="33"/>
    </row>
    <row r="97" customFormat="false" ht="15" hidden="false" customHeight="false" outlineLevel="0" collapsed="false">
      <c r="A97" s="21" t="s">
        <v>89</v>
      </c>
      <c r="B97" s="33"/>
      <c r="C97" s="33"/>
      <c r="D97" s="33"/>
      <c r="E97" s="33"/>
      <c r="F97" s="33"/>
    </row>
    <row r="98" customFormat="false" ht="15" hidden="false" customHeight="false" outlineLevel="0" collapsed="false">
      <c r="A98" s="21" t="s">
        <v>90</v>
      </c>
      <c r="B98" s="33"/>
      <c r="C98" s="33"/>
      <c r="D98" s="33"/>
      <c r="E98" s="33"/>
      <c r="F98" s="33"/>
    </row>
    <row r="99" customFormat="false" ht="15" hidden="false" customHeight="false" outlineLevel="0" collapsed="false">
      <c r="A99" s="21" t="s">
        <v>91</v>
      </c>
      <c r="B99" s="33"/>
      <c r="C99" s="33"/>
      <c r="D99" s="33"/>
      <c r="E99" s="33"/>
      <c r="F99" s="33"/>
    </row>
    <row r="100" customFormat="false" ht="15" hidden="false" customHeight="false" outlineLevel="0" collapsed="false">
      <c r="A100" s="21" t="s">
        <v>92</v>
      </c>
      <c r="B100" s="33"/>
      <c r="C100" s="33"/>
      <c r="D100" s="33"/>
      <c r="E100" s="33"/>
      <c r="F100" s="33"/>
    </row>
    <row r="101" customFormat="false" ht="15" hidden="false" customHeight="false" outlineLevel="0" collapsed="false">
      <c r="A101" s="21" t="s">
        <v>93</v>
      </c>
      <c r="B101" s="33"/>
      <c r="C101" s="33"/>
      <c r="D101" s="33"/>
      <c r="E101" s="33"/>
      <c r="F101" s="33"/>
    </row>
    <row r="102" customFormat="false" ht="15" hidden="false" customHeight="false" outlineLevel="0" collapsed="false">
      <c r="A102" s="21" t="s">
        <v>94</v>
      </c>
      <c r="B102" s="33"/>
      <c r="C102" s="33"/>
      <c r="D102" s="33"/>
      <c r="E102" s="33"/>
      <c r="F102" s="33"/>
    </row>
    <row r="103" customFormat="false" ht="15" hidden="false" customHeight="false" outlineLevel="0" collapsed="false">
      <c r="A103" s="21" t="s">
        <v>95</v>
      </c>
      <c r="B103" s="33"/>
      <c r="C103" s="33"/>
      <c r="D103" s="33"/>
      <c r="E103" s="33"/>
      <c r="F103" s="33"/>
    </row>
    <row r="104" customFormat="false" ht="15" hidden="false" customHeight="false" outlineLevel="0" collapsed="false">
      <c r="A104" s="21" t="s">
        <v>96</v>
      </c>
      <c r="B104" s="33"/>
      <c r="C104" s="33"/>
      <c r="D104" s="33"/>
      <c r="E104" s="33"/>
      <c r="F104" s="33"/>
    </row>
    <row r="105" customFormat="false" ht="15.75" hidden="false" customHeight="true" outlineLevel="0" collapsed="false">
      <c r="A105" s="34" t="s">
        <v>53</v>
      </c>
      <c r="B105" s="35" t="s">
        <v>54</v>
      </c>
      <c r="C105" s="35"/>
      <c r="D105" s="35"/>
      <c r="E105" s="35"/>
      <c r="F105" s="35"/>
    </row>
    <row r="106" customFormat="false" ht="15.75" hidden="false" customHeight="false" outlineLevel="0" collapsed="false">
      <c r="B106" s="12"/>
    </row>
    <row r="107" customFormat="false" ht="15" hidden="false" customHeight="false" outlineLevel="0" collapsed="false">
      <c r="A107" s="5" t="s">
        <v>97</v>
      </c>
      <c r="B107" s="6" t="s">
        <v>5</v>
      </c>
      <c r="C107" s="16" t="s">
        <v>6</v>
      </c>
      <c r="D107" s="6" t="s">
        <v>5</v>
      </c>
      <c r="E107" s="6" t="s">
        <v>7</v>
      </c>
      <c r="F107" s="7" t="s">
        <v>8</v>
      </c>
    </row>
    <row r="108" customFormat="false" ht="15.75" hidden="false" customHeight="false" outlineLevel="0" collapsed="false">
      <c r="A108" s="21" t="s">
        <v>98</v>
      </c>
      <c r="B108" s="22" t="n">
        <v>2247</v>
      </c>
      <c r="C108" s="10" t="n">
        <v>0.45</v>
      </c>
      <c r="D108" s="22" t="n">
        <f aca="false">B108-(B108*C108)</f>
        <v>1235.85</v>
      </c>
      <c r="E108" s="23" t="n">
        <v>0.3</v>
      </c>
      <c r="F108" s="24" t="n">
        <f aca="false">D108-(D108*E108)</f>
        <v>865.095</v>
      </c>
    </row>
    <row r="109" customFormat="false" ht="15.75" hidden="false" customHeight="false" outlineLevel="0" collapsed="false">
      <c r="A109" s="21" t="s">
        <v>99</v>
      </c>
      <c r="B109" s="22" t="n">
        <v>921</v>
      </c>
      <c r="C109" s="10" t="n">
        <v>0.45</v>
      </c>
      <c r="D109" s="22" t="n">
        <f aca="false">B109-(B109*C109)</f>
        <v>506.55</v>
      </c>
      <c r="E109" s="23" t="n">
        <v>0.3</v>
      </c>
      <c r="F109" s="24" t="n">
        <f aca="false">D109-(D109*E109)</f>
        <v>354.585</v>
      </c>
    </row>
    <row r="110" customFormat="false" ht="15.75" hidden="false" customHeight="false" outlineLevel="0" collapsed="false">
      <c r="A110" s="21" t="s">
        <v>100</v>
      </c>
      <c r="B110" s="22" t="n">
        <v>607</v>
      </c>
      <c r="C110" s="10" t="n">
        <v>0.45</v>
      </c>
      <c r="D110" s="22" t="n">
        <f aca="false">B110-(B110*C110)</f>
        <v>333.85</v>
      </c>
      <c r="E110" s="23" t="n">
        <v>0.3</v>
      </c>
      <c r="F110" s="24" t="n">
        <f aca="false">D110-(D110*E110)</f>
        <v>233.695</v>
      </c>
    </row>
    <row r="111" customFormat="false" ht="15.75" hidden="false" customHeight="false" outlineLevel="0" collapsed="false">
      <c r="A111" s="21" t="s">
        <v>101</v>
      </c>
      <c r="B111" s="22" t="n">
        <v>112</v>
      </c>
      <c r="C111" s="10" t="n">
        <v>0.45</v>
      </c>
      <c r="D111" s="22" t="n">
        <f aca="false">B111-(B111*C111)</f>
        <v>61.6</v>
      </c>
      <c r="E111" s="23" t="n">
        <v>0.3</v>
      </c>
      <c r="F111" s="24" t="n">
        <f aca="false">D111-(D111*E111)</f>
        <v>43.12</v>
      </c>
    </row>
    <row r="112" customFormat="false" ht="45.75" hidden="false" customHeight="false" outlineLevel="0" collapsed="false">
      <c r="A112" s="36" t="s">
        <v>102</v>
      </c>
      <c r="B112" s="22" t="n">
        <v>977</v>
      </c>
      <c r="C112" s="10" t="n">
        <v>0.45</v>
      </c>
      <c r="D112" s="22" t="n">
        <f aca="false">B112-(B112*C112)</f>
        <v>537.35</v>
      </c>
      <c r="E112" s="23" t="n">
        <v>0.3</v>
      </c>
      <c r="F112" s="24" t="n">
        <f aca="false">D112-(D112*E112)</f>
        <v>376.145</v>
      </c>
    </row>
    <row r="113" customFormat="false" ht="30.75" hidden="false" customHeight="false" outlineLevel="0" collapsed="false">
      <c r="A113" s="36" t="s">
        <v>103</v>
      </c>
      <c r="B113" s="22" t="n">
        <v>775</v>
      </c>
      <c r="C113" s="10" t="n">
        <v>0.45</v>
      </c>
      <c r="D113" s="22" t="n">
        <f aca="false">B113-(B113*C113)</f>
        <v>426.25</v>
      </c>
      <c r="E113" s="23" t="n">
        <v>0.3</v>
      </c>
      <c r="F113" s="24" t="n">
        <f aca="false">D113-(D113*E113)</f>
        <v>298.375</v>
      </c>
    </row>
    <row r="114" customFormat="false" ht="15.75" hidden="false" customHeight="false" outlineLevel="0" collapsed="false">
      <c r="A114" s="21" t="s">
        <v>104</v>
      </c>
      <c r="B114" s="22" t="n">
        <v>3899</v>
      </c>
      <c r="C114" s="10" t="n">
        <v>0.45</v>
      </c>
      <c r="D114" s="22" t="n">
        <f aca="false">B114-(B114*C114)</f>
        <v>2144.45</v>
      </c>
      <c r="E114" s="23" t="n">
        <v>0.3</v>
      </c>
      <c r="F114" s="24" t="n">
        <f aca="false">D114-(D114*E114)</f>
        <v>1501.115</v>
      </c>
    </row>
    <row r="115" customFormat="false" ht="15.75" hidden="false" customHeight="false" outlineLevel="0" collapsed="false">
      <c r="A115" s="21" t="s">
        <v>105</v>
      </c>
      <c r="B115" s="22" t="n">
        <v>2719</v>
      </c>
      <c r="C115" s="10" t="n">
        <v>0.45</v>
      </c>
      <c r="D115" s="22" t="n">
        <f aca="false">B115-(B115*C115)</f>
        <v>1495.45</v>
      </c>
      <c r="E115" s="23" t="n">
        <v>0.3</v>
      </c>
      <c r="F115" s="24" t="n">
        <f aca="false">D115-(D115*E115)</f>
        <v>1046.815</v>
      </c>
    </row>
    <row r="116" customFormat="false" ht="15.75" hidden="false" customHeight="false" outlineLevel="0" collapsed="false">
      <c r="A116" s="21" t="s">
        <v>106</v>
      </c>
      <c r="B116" s="22" t="n">
        <v>5247</v>
      </c>
      <c r="C116" s="10" t="n">
        <v>0.45</v>
      </c>
      <c r="D116" s="22" t="n">
        <f aca="false">B116-(B116*C116)</f>
        <v>2885.85</v>
      </c>
      <c r="E116" s="23" t="n">
        <v>0.3</v>
      </c>
      <c r="F116" s="24" t="n">
        <f aca="false">D116-(D116*E116)</f>
        <v>2020.095</v>
      </c>
    </row>
    <row r="117" customFormat="false" ht="15.75" hidden="false" customHeight="false" outlineLevel="0" collapsed="false">
      <c r="A117" s="21" t="s">
        <v>107</v>
      </c>
      <c r="B117" s="22" t="n">
        <v>1045</v>
      </c>
      <c r="C117" s="10" t="n">
        <v>0.45</v>
      </c>
      <c r="D117" s="22" t="n">
        <f aca="false">B117-(B117*C117)</f>
        <v>574.75</v>
      </c>
      <c r="E117" s="23" t="n">
        <v>0.3</v>
      </c>
      <c r="F117" s="24" t="n">
        <f aca="false">D117-(D117*E117)</f>
        <v>402.325</v>
      </c>
    </row>
    <row r="118" customFormat="false" ht="15.75" hidden="false" customHeight="false" outlineLevel="0" collapsed="false">
      <c r="A118" s="21" t="s">
        <v>108</v>
      </c>
      <c r="B118" s="22" t="n">
        <v>43393</v>
      </c>
      <c r="C118" s="10" t="n">
        <v>0.45</v>
      </c>
      <c r="D118" s="22" t="n">
        <f aca="false">B118-(B118*C118)</f>
        <v>23866.15</v>
      </c>
      <c r="E118" s="23" t="n">
        <v>0.3</v>
      </c>
      <c r="F118" s="24" t="n">
        <f aca="false">D118-(D118*E118)</f>
        <v>16706.305</v>
      </c>
    </row>
    <row r="119" customFormat="false" ht="15.75" hidden="false" customHeight="false" outlineLevel="0" collapsed="false">
      <c r="A119" s="21" t="s">
        <v>109</v>
      </c>
      <c r="B119" s="22" t="n">
        <v>629</v>
      </c>
      <c r="C119" s="10" t="n">
        <v>0.45</v>
      </c>
      <c r="D119" s="22" t="n">
        <f aca="false">B119-(B119*C119)</f>
        <v>345.95</v>
      </c>
      <c r="E119" s="23" t="n">
        <v>0.3</v>
      </c>
      <c r="F119" s="24" t="n">
        <f aca="false">D119-(D119*E119)</f>
        <v>242.165</v>
      </c>
    </row>
    <row r="120" customFormat="false" ht="15.75" hidden="false" customHeight="false" outlineLevel="0" collapsed="false">
      <c r="A120" s="21" t="s">
        <v>110</v>
      </c>
      <c r="B120" s="22" t="n">
        <v>29663</v>
      </c>
      <c r="C120" s="10" t="n">
        <v>0.45</v>
      </c>
      <c r="D120" s="22" t="n">
        <f aca="false">B120-(B120*C120)</f>
        <v>16314.65</v>
      </c>
      <c r="E120" s="23" t="n">
        <v>0.3</v>
      </c>
      <c r="F120" s="24" t="n">
        <f aca="false">D120-(D120*E120)</f>
        <v>11420.255</v>
      </c>
    </row>
    <row r="121" customFormat="false" ht="15.75" hidden="false" customHeight="false" outlineLevel="0" collapsed="false">
      <c r="A121" s="21" t="s">
        <v>111</v>
      </c>
      <c r="B121" s="22" t="n">
        <v>752</v>
      </c>
      <c r="C121" s="10" t="n">
        <v>0.45</v>
      </c>
      <c r="D121" s="22" t="n">
        <f aca="false">B121-(B121*C121)</f>
        <v>413.6</v>
      </c>
      <c r="E121" s="23" t="n">
        <v>0.3</v>
      </c>
      <c r="F121" s="24" t="n">
        <f aca="false">D121-(D121*E121)</f>
        <v>289.52</v>
      </c>
    </row>
    <row r="122" customFormat="false" ht="15.75" hidden="false" customHeight="false" outlineLevel="0" collapsed="false">
      <c r="A122" s="8" t="s">
        <v>53</v>
      </c>
      <c r="B122" s="30" t="s">
        <v>54</v>
      </c>
      <c r="C122" s="30"/>
      <c r="D122" s="30"/>
      <c r="E122" s="30"/>
      <c r="F122" s="30"/>
    </row>
    <row r="123" customFormat="false" ht="15.75" hidden="false" customHeight="false" outlineLevel="0" collapsed="false">
      <c r="A123" s="32"/>
      <c r="B123" s="12"/>
      <c r="D123" s="14"/>
    </row>
    <row r="124" customFormat="false" ht="15" hidden="false" customHeight="false" outlineLevel="0" collapsed="false">
      <c r="A124" s="5" t="s">
        <v>112</v>
      </c>
      <c r="B124" s="6" t="s">
        <v>5</v>
      </c>
      <c r="C124" s="16" t="s">
        <v>6</v>
      </c>
      <c r="D124" s="6" t="s">
        <v>5</v>
      </c>
      <c r="E124" s="6" t="s">
        <v>7</v>
      </c>
      <c r="F124" s="7" t="s">
        <v>8</v>
      </c>
    </row>
    <row r="125" customFormat="false" ht="65.25" hidden="false" customHeight="true" outlineLevel="0" collapsed="false">
      <c r="A125" s="31" t="s">
        <v>113</v>
      </c>
      <c r="B125" s="22" t="n">
        <v>2247</v>
      </c>
      <c r="C125" s="10" t="n">
        <v>0.45</v>
      </c>
      <c r="D125" s="22" t="n">
        <f aca="false">B125-(B125*C125)</f>
        <v>1235.85</v>
      </c>
      <c r="E125" s="23" t="n">
        <v>0.3</v>
      </c>
      <c r="F125" s="24" t="n">
        <f aca="false">D125-(D125*E125)</f>
        <v>865.095</v>
      </c>
    </row>
    <row r="126" customFormat="false" ht="15.75" hidden="false" customHeight="false" outlineLevel="0" collapsed="false">
      <c r="A126" s="21" t="s">
        <v>114</v>
      </c>
      <c r="B126" s="22" t="n">
        <v>786</v>
      </c>
      <c r="C126" s="10" t="n">
        <v>0.45</v>
      </c>
      <c r="D126" s="22" t="n">
        <f aca="false">B126-(B126*C126)</f>
        <v>432.3</v>
      </c>
      <c r="E126" s="23" t="n">
        <v>0.3</v>
      </c>
      <c r="F126" s="24" t="n">
        <f aca="false">D126-(D126*E126)</f>
        <v>302.61</v>
      </c>
    </row>
    <row r="127" customFormat="false" ht="15.75" hidden="false" customHeight="false" outlineLevel="0" collapsed="false">
      <c r="A127" s="8" t="s">
        <v>53</v>
      </c>
      <c r="B127" s="30" t="s">
        <v>54</v>
      </c>
      <c r="C127" s="30"/>
      <c r="D127" s="30"/>
      <c r="E127" s="30"/>
      <c r="F127" s="30"/>
    </row>
    <row r="128" customFormat="false" ht="15.75" hidden="false" customHeight="false" outlineLevel="0" collapsed="false">
      <c r="A128" s="32"/>
      <c r="B128" s="12"/>
      <c r="D128" s="14"/>
    </row>
    <row r="129" customFormat="false" ht="15" hidden="false" customHeight="false" outlineLevel="0" collapsed="false">
      <c r="A129" s="5" t="s">
        <v>115</v>
      </c>
      <c r="B129" s="6" t="s">
        <v>5</v>
      </c>
      <c r="C129" s="16" t="s">
        <v>6</v>
      </c>
      <c r="D129" s="6" t="s">
        <v>5</v>
      </c>
      <c r="E129" s="6" t="s">
        <v>7</v>
      </c>
      <c r="F129" s="7" t="s">
        <v>8</v>
      </c>
    </row>
    <row r="130" customFormat="false" ht="15.75" hidden="false" customHeight="false" outlineLevel="0" collapsed="false">
      <c r="A130" s="21" t="s">
        <v>116</v>
      </c>
      <c r="B130" s="22" t="n">
        <v>157</v>
      </c>
      <c r="C130" s="10" t="n">
        <v>0.45</v>
      </c>
      <c r="D130" s="22" t="n">
        <f aca="false">B130-(B130*C130)</f>
        <v>86.35</v>
      </c>
      <c r="E130" s="23" t="n">
        <v>0.3</v>
      </c>
      <c r="F130" s="24" t="n">
        <f aca="false">D130-(D130*E130)</f>
        <v>60.445</v>
      </c>
    </row>
    <row r="131" customFormat="false" ht="15.75" hidden="false" customHeight="false" outlineLevel="0" collapsed="false">
      <c r="A131" s="21" t="s">
        <v>117</v>
      </c>
      <c r="B131" s="22" t="n">
        <v>652</v>
      </c>
      <c r="C131" s="10" t="n">
        <v>0.45</v>
      </c>
      <c r="D131" s="22" t="n">
        <f aca="false">B131-(B131*C131)</f>
        <v>358.6</v>
      </c>
      <c r="E131" s="23" t="n">
        <v>0.3</v>
      </c>
      <c r="F131" s="24" t="n">
        <f aca="false">D131-(D131*E131)</f>
        <v>251.02</v>
      </c>
    </row>
    <row r="132" customFormat="false" ht="15.75" hidden="false" customHeight="false" outlineLevel="0" collapsed="false">
      <c r="A132" s="21" t="s">
        <v>118</v>
      </c>
      <c r="B132" s="22" t="n">
        <v>157</v>
      </c>
      <c r="C132" s="10" t="n">
        <v>0.45</v>
      </c>
      <c r="D132" s="22" t="n">
        <f aca="false">B132-(B132*C132)</f>
        <v>86.35</v>
      </c>
      <c r="E132" s="23" t="n">
        <v>0.3</v>
      </c>
      <c r="F132" s="24" t="n">
        <f aca="false">D132-(D132*E132)</f>
        <v>60.445</v>
      </c>
    </row>
    <row r="133" customFormat="false" ht="15.75" hidden="false" customHeight="false" outlineLevel="0" collapsed="false">
      <c r="A133" s="21" t="s">
        <v>119</v>
      </c>
      <c r="B133" s="22" t="n">
        <v>79</v>
      </c>
      <c r="C133" s="10" t="n">
        <v>0.45</v>
      </c>
      <c r="D133" s="22" t="n">
        <f aca="false">B133-(B133*C133)</f>
        <v>43.45</v>
      </c>
      <c r="E133" s="23" t="n">
        <v>0.3</v>
      </c>
      <c r="F133" s="24" t="n">
        <f aca="false">D133-(D133*E133)</f>
        <v>30.415</v>
      </c>
    </row>
    <row r="134" customFormat="false" ht="15.75" hidden="false" customHeight="false" outlineLevel="0" collapsed="false">
      <c r="A134" s="21" t="s">
        <v>120</v>
      </c>
      <c r="B134" s="22" t="n">
        <v>494</v>
      </c>
      <c r="C134" s="10" t="n">
        <v>0.45</v>
      </c>
      <c r="D134" s="22" t="n">
        <f aca="false">B134-(B134*C134)</f>
        <v>271.7</v>
      </c>
      <c r="E134" s="23" t="n">
        <v>0.3</v>
      </c>
      <c r="F134" s="24" t="n">
        <f aca="false">D134-(D134*E134)</f>
        <v>190.19</v>
      </c>
    </row>
    <row r="135" customFormat="false" ht="15.75" hidden="false" customHeight="false" outlineLevel="0" collapsed="false">
      <c r="A135" s="21" t="s">
        <v>121</v>
      </c>
      <c r="B135" s="22" t="n">
        <v>1270</v>
      </c>
      <c r="C135" s="10" t="n">
        <v>0.45</v>
      </c>
      <c r="D135" s="22" t="n">
        <f aca="false">B135-(B135*C135)</f>
        <v>698.5</v>
      </c>
      <c r="E135" s="23" t="n">
        <v>0.3</v>
      </c>
      <c r="F135" s="24" t="n">
        <f aca="false">D135-(D135*E135)</f>
        <v>488.95</v>
      </c>
    </row>
    <row r="136" customFormat="false" ht="15.75" hidden="false" customHeight="false" outlineLevel="0" collapsed="false">
      <c r="A136" s="21" t="s">
        <v>122</v>
      </c>
      <c r="B136" s="22" t="n">
        <v>1483</v>
      </c>
      <c r="C136" s="10" t="n">
        <v>0.45</v>
      </c>
      <c r="D136" s="22" t="n">
        <f aca="false">B136-(B136*C136)</f>
        <v>815.65</v>
      </c>
      <c r="E136" s="23" t="n">
        <v>0.3</v>
      </c>
      <c r="F136" s="24" t="n">
        <f aca="false">D136-(D136*E136)</f>
        <v>570.955</v>
      </c>
    </row>
    <row r="137" customFormat="false" ht="15.75" hidden="false" customHeight="false" outlineLevel="0" collapsed="false">
      <c r="A137" s="8" t="s">
        <v>53</v>
      </c>
      <c r="B137" s="30" t="s">
        <v>54</v>
      </c>
      <c r="C137" s="30"/>
      <c r="D137" s="30"/>
      <c r="E137" s="30"/>
      <c r="F137" s="30"/>
    </row>
    <row r="138" customFormat="false" ht="15.75" hidden="false" customHeight="false" outlineLevel="0" collapsed="false">
      <c r="A138" s="32"/>
      <c r="B138" s="12"/>
      <c r="D138" s="14"/>
    </row>
    <row r="139" customFormat="false" ht="15" hidden="false" customHeight="false" outlineLevel="0" collapsed="false">
      <c r="A139" s="5" t="s">
        <v>123</v>
      </c>
      <c r="B139" s="6" t="s">
        <v>5</v>
      </c>
      <c r="C139" s="16" t="s">
        <v>6</v>
      </c>
      <c r="D139" s="6" t="s">
        <v>5</v>
      </c>
      <c r="E139" s="6" t="s">
        <v>7</v>
      </c>
      <c r="F139" s="7" t="s">
        <v>8</v>
      </c>
    </row>
    <row r="140" customFormat="false" ht="30.75" hidden="false" customHeight="false" outlineLevel="0" collapsed="false">
      <c r="A140" s="37" t="s">
        <v>124</v>
      </c>
      <c r="B140" s="22" t="n">
        <v>18011</v>
      </c>
      <c r="C140" s="10" t="n">
        <v>0.45</v>
      </c>
      <c r="D140" s="22" t="n">
        <f aca="false">B140-(B140*C140)</f>
        <v>9906.05</v>
      </c>
      <c r="E140" s="23" t="n">
        <v>0.3</v>
      </c>
      <c r="F140" s="24" t="n">
        <f aca="false">D140-(D140*E140)</f>
        <v>6934.235</v>
      </c>
    </row>
    <row r="141" customFormat="false" ht="15.75" hidden="false" customHeight="false" outlineLevel="0" collapsed="false">
      <c r="A141" s="38" t="s">
        <v>53</v>
      </c>
      <c r="B141" s="30" t="s">
        <v>54</v>
      </c>
      <c r="C141" s="30"/>
      <c r="D141" s="30"/>
      <c r="E141" s="30"/>
      <c r="F141" s="30"/>
    </row>
    <row r="142" customFormat="false" ht="15.75" hidden="false" customHeight="false" outlineLevel="0" collapsed="false">
      <c r="B142" s="12"/>
      <c r="D142" s="14"/>
    </row>
    <row r="143" customFormat="false" ht="15" hidden="false" customHeight="false" outlineLevel="0" collapsed="false">
      <c r="A143" s="5" t="s">
        <v>125</v>
      </c>
      <c r="B143" s="6" t="s">
        <v>5</v>
      </c>
      <c r="C143" s="16" t="s">
        <v>6</v>
      </c>
      <c r="D143" s="6" t="s">
        <v>5</v>
      </c>
      <c r="E143" s="6" t="s">
        <v>7</v>
      </c>
      <c r="F143" s="7" t="s">
        <v>8</v>
      </c>
    </row>
    <row r="144" customFormat="false" ht="15.75" hidden="false" customHeight="false" outlineLevel="0" collapsed="false">
      <c r="A144" s="21" t="s">
        <v>126</v>
      </c>
      <c r="B144" s="22" t="n">
        <v>331</v>
      </c>
      <c r="C144" s="10" t="n">
        <v>0.45</v>
      </c>
      <c r="D144" s="22" t="n">
        <f aca="false">B144-(B144*C144)</f>
        <v>182.05</v>
      </c>
      <c r="E144" s="23" t="n">
        <v>0.3</v>
      </c>
      <c r="F144" s="24" t="n">
        <f aca="false">D144-(D144*E144)</f>
        <v>127.435</v>
      </c>
    </row>
    <row r="145" customFormat="false" ht="15.75" hidden="false" customHeight="false" outlineLevel="0" collapsed="false">
      <c r="A145" s="21" t="s">
        <v>127</v>
      </c>
      <c r="B145" s="22" t="n">
        <v>2637</v>
      </c>
      <c r="C145" s="10" t="n">
        <v>0.45</v>
      </c>
      <c r="D145" s="22" t="n">
        <f aca="false">B145-(B145*C145)</f>
        <v>1450.35</v>
      </c>
      <c r="E145" s="23" t="n">
        <v>0.3</v>
      </c>
      <c r="F145" s="24" t="n">
        <f aca="false">D145-(D145*E145)</f>
        <v>1015.245</v>
      </c>
    </row>
    <row r="146" customFormat="false" ht="15.75" hidden="false" customHeight="false" outlineLevel="0" collapsed="false">
      <c r="A146" s="21" t="s">
        <v>128</v>
      </c>
      <c r="B146" s="22" t="n">
        <v>3077</v>
      </c>
      <c r="C146" s="10" t="n">
        <v>0.45</v>
      </c>
      <c r="D146" s="22" t="n">
        <f aca="false">B146-(B146*C146)</f>
        <v>1692.35</v>
      </c>
      <c r="E146" s="23" t="n">
        <v>0.3</v>
      </c>
      <c r="F146" s="24" t="n">
        <f aca="false">D146-(D146*E146)</f>
        <v>1184.645</v>
      </c>
    </row>
    <row r="147" customFormat="false" ht="15.75" hidden="false" customHeight="false" outlineLevel="0" collapsed="false">
      <c r="A147" s="21" t="s">
        <v>129</v>
      </c>
      <c r="B147" s="22" t="n">
        <v>5342</v>
      </c>
      <c r="C147" s="10" t="n">
        <v>0.45</v>
      </c>
      <c r="D147" s="22" t="n">
        <f aca="false">B147-(B147*C147)</f>
        <v>2938.1</v>
      </c>
      <c r="E147" s="23" t="n">
        <v>0.3</v>
      </c>
      <c r="F147" s="24" t="n">
        <f aca="false">D147-(D147*E147)</f>
        <v>2056.67</v>
      </c>
    </row>
    <row r="148" customFormat="false" ht="15.75" hidden="false" customHeight="false" outlineLevel="0" collapsed="false">
      <c r="A148" s="21" t="s">
        <v>130</v>
      </c>
      <c r="B148" s="22" t="n">
        <v>1336</v>
      </c>
      <c r="C148" s="10" t="n">
        <v>0.45</v>
      </c>
      <c r="D148" s="22" t="n">
        <f aca="false">B148-(B148*C148)</f>
        <v>734.8</v>
      </c>
      <c r="E148" s="23" t="n">
        <v>0.3</v>
      </c>
      <c r="F148" s="24" t="n">
        <f aca="false">D148-(D148*E148)</f>
        <v>514.36</v>
      </c>
    </row>
    <row r="149" customFormat="false" ht="15" hidden="false" customHeight="false" outlineLevel="0" collapsed="false">
      <c r="A149" s="21" t="s">
        <v>53</v>
      </c>
      <c r="B149" s="25" t="s">
        <v>54</v>
      </c>
      <c r="C149" s="25"/>
      <c r="D149" s="25"/>
      <c r="E149" s="25"/>
      <c r="F149" s="25"/>
    </row>
    <row r="150" customFormat="false" ht="15.75" hidden="false" customHeight="false" outlineLevel="0" collapsed="false">
      <c r="A150" s="39" t="s">
        <v>131</v>
      </c>
      <c r="B150" s="39"/>
      <c r="C150" s="39"/>
      <c r="D150" s="39"/>
      <c r="E150" s="39"/>
      <c r="F150" s="39"/>
    </row>
    <row r="151" customFormat="false" ht="15.75" hidden="false" customHeight="false" outlineLevel="0" collapsed="false">
      <c r="A151" s="40"/>
      <c r="B151" s="41"/>
    </row>
    <row r="152" customFormat="false" ht="15" hidden="false" customHeight="false" outlineLevel="0" collapsed="false">
      <c r="A152" s="5" t="s">
        <v>132</v>
      </c>
      <c r="B152" s="6" t="s">
        <v>5</v>
      </c>
      <c r="C152" s="16" t="s">
        <v>6</v>
      </c>
      <c r="D152" s="6" t="s">
        <v>5</v>
      </c>
      <c r="E152" s="6" t="s">
        <v>7</v>
      </c>
      <c r="F152" s="7" t="s">
        <v>8</v>
      </c>
    </row>
    <row r="153" customFormat="false" ht="15" hidden="false" customHeight="false" outlineLevel="0" collapsed="false">
      <c r="A153" s="17" t="s">
        <v>133</v>
      </c>
      <c r="B153" s="18"/>
      <c r="C153" s="18"/>
      <c r="D153" s="18"/>
      <c r="E153" s="18"/>
      <c r="F153" s="20"/>
    </row>
    <row r="154" customFormat="false" ht="15.75" hidden="false" customHeight="false" outlineLevel="0" collapsed="false">
      <c r="A154" s="21" t="s">
        <v>134</v>
      </c>
      <c r="B154" s="22" t="n">
        <v>8191</v>
      </c>
      <c r="C154" s="10" t="n">
        <v>0.45</v>
      </c>
      <c r="D154" s="22" t="n">
        <f aca="false">B154-(B154*C154)</f>
        <v>4505.05</v>
      </c>
      <c r="E154" s="23" t="n">
        <v>0.3</v>
      </c>
      <c r="F154" s="24" t="n">
        <f aca="false">D154-(D154*E154)</f>
        <v>3153.535</v>
      </c>
    </row>
    <row r="155" customFormat="false" ht="15.75" hidden="false" customHeight="false" outlineLevel="0" collapsed="false">
      <c r="A155" s="21" t="s">
        <v>135</v>
      </c>
      <c r="B155" s="22" t="n">
        <v>1303</v>
      </c>
      <c r="C155" s="10" t="n">
        <v>0.45</v>
      </c>
      <c r="D155" s="22" t="n">
        <f aca="false">B155-(B155*C155)</f>
        <v>716.65</v>
      </c>
      <c r="E155" s="23" t="n">
        <v>0.3</v>
      </c>
      <c r="F155" s="24" t="n">
        <f aca="false">D155-(D155*E155)</f>
        <v>501.655</v>
      </c>
    </row>
    <row r="156" customFormat="false" ht="15.75" hidden="false" customHeight="false" outlineLevel="0" collapsed="false">
      <c r="A156" s="21" t="s">
        <v>136</v>
      </c>
      <c r="B156" s="22" t="n">
        <v>978</v>
      </c>
      <c r="C156" s="10" t="n">
        <v>0.45</v>
      </c>
      <c r="D156" s="22" t="n">
        <f aca="false">B156-(B156*C156)</f>
        <v>537.9</v>
      </c>
      <c r="E156" s="23" t="n">
        <v>0.3</v>
      </c>
      <c r="F156" s="24" t="n">
        <f aca="false">D156-(D156*E156)</f>
        <v>376.53</v>
      </c>
    </row>
    <row r="157" customFormat="false" ht="15.75" hidden="false" customHeight="false" outlineLevel="0" collapsed="false">
      <c r="A157" s="21" t="s">
        <v>137</v>
      </c>
      <c r="B157" s="22" t="n">
        <v>3404</v>
      </c>
      <c r="C157" s="10" t="n">
        <v>0.45</v>
      </c>
      <c r="D157" s="22" t="n">
        <f aca="false">B157-(B157*C157)</f>
        <v>1872.2</v>
      </c>
      <c r="E157" s="23" t="n">
        <v>0.3</v>
      </c>
      <c r="F157" s="24" t="n">
        <f aca="false">D157-(D157*E157)</f>
        <v>1310.54</v>
      </c>
    </row>
    <row r="158" customFormat="false" ht="15.75" hidden="false" customHeight="false" outlineLevel="0" collapsed="false">
      <c r="A158" s="21" t="s">
        <v>138</v>
      </c>
      <c r="B158" s="22" t="n">
        <v>5449</v>
      </c>
      <c r="C158" s="10" t="n">
        <v>0.45</v>
      </c>
      <c r="D158" s="22" t="n">
        <f aca="false">B158-(B158*C158)</f>
        <v>2996.95</v>
      </c>
      <c r="E158" s="23" t="n">
        <v>0.3</v>
      </c>
      <c r="F158" s="24" t="n">
        <f aca="false">D158-(D158*E158)</f>
        <v>2097.865</v>
      </c>
    </row>
    <row r="159" customFormat="false" ht="15.75" hidden="false" customHeight="false" outlineLevel="0" collapsed="false">
      <c r="A159" s="21" t="s">
        <v>139</v>
      </c>
      <c r="B159" s="22" t="n">
        <v>2461</v>
      </c>
      <c r="C159" s="10" t="n">
        <v>0.45</v>
      </c>
      <c r="D159" s="22" t="n">
        <f aca="false">B159-(B159*C159)</f>
        <v>1353.55</v>
      </c>
      <c r="E159" s="23" t="n">
        <v>0.3</v>
      </c>
      <c r="F159" s="24" t="n">
        <f aca="false">D159-(D159*E159)</f>
        <v>947.485</v>
      </c>
    </row>
    <row r="160" customFormat="false" ht="15.75" hidden="false" customHeight="false" outlineLevel="0" collapsed="false">
      <c r="A160" s="21" t="s">
        <v>140</v>
      </c>
      <c r="B160" s="22" t="n">
        <v>977</v>
      </c>
      <c r="C160" s="10" t="n">
        <v>0.45</v>
      </c>
      <c r="D160" s="22" t="n">
        <f aca="false">B160-(B160*C160)</f>
        <v>537.35</v>
      </c>
      <c r="E160" s="23" t="n">
        <v>0.3</v>
      </c>
      <c r="F160" s="24" t="n">
        <f aca="false">D160-(D160*E160)</f>
        <v>376.145</v>
      </c>
    </row>
    <row r="161" customFormat="false" ht="15.75" hidden="false" customHeight="false" outlineLevel="0" collapsed="false">
      <c r="A161" s="21" t="s">
        <v>141</v>
      </c>
      <c r="B161" s="22" t="n">
        <v>135</v>
      </c>
      <c r="C161" s="10" t="n">
        <v>0.45</v>
      </c>
      <c r="D161" s="22" t="n">
        <f aca="false">B161-(B161*C161)</f>
        <v>74.25</v>
      </c>
      <c r="E161" s="23" t="n">
        <v>0.3</v>
      </c>
      <c r="F161" s="24" t="n">
        <f aca="false">D161-(D161*E161)</f>
        <v>51.975</v>
      </c>
    </row>
    <row r="162" customFormat="false" ht="15.75" hidden="false" customHeight="false" outlineLevel="0" collapsed="false">
      <c r="A162" s="21" t="s">
        <v>142</v>
      </c>
      <c r="B162" s="22" t="n">
        <v>1225</v>
      </c>
      <c r="C162" s="10" t="n">
        <v>0.45</v>
      </c>
      <c r="D162" s="22" t="n">
        <f aca="false">B162-(B162*C162)</f>
        <v>673.75</v>
      </c>
      <c r="E162" s="23" t="n">
        <v>0.3</v>
      </c>
      <c r="F162" s="24" t="n">
        <f aca="false">D162-(D162*E162)</f>
        <v>471.625</v>
      </c>
    </row>
    <row r="163" customFormat="false" ht="15.75" hidden="false" customHeight="false" outlineLevel="0" collapsed="false">
      <c r="A163" s="21" t="s">
        <v>143</v>
      </c>
      <c r="B163" s="22" t="n">
        <v>5449</v>
      </c>
      <c r="C163" s="10" t="n">
        <v>0.45</v>
      </c>
      <c r="D163" s="22" t="n">
        <f aca="false">B163-(B163*C163)</f>
        <v>2996.95</v>
      </c>
      <c r="E163" s="23" t="n">
        <v>0.3</v>
      </c>
      <c r="F163" s="24" t="n">
        <f aca="false">D163-(D163*E163)</f>
        <v>2097.865</v>
      </c>
    </row>
    <row r="164" customFormat="false" ht="15.75" hidden="false" customHeight="false" outlineLevel="0" collapsed="false">
      <c r="A164" s="21" t="s">
        <v>144</v>
      </c>
      <c r="B164" s="22" t="n">
        <v>876</v>
      </c>
      <c r="C164" s="10" t="n">
        <v>0.45</v>
      </c>
      <c r="D164" s="22" t="n">
        <f aca="false">B164-(B164*C164)</f>
        <v>481.8</v>
      </c>
      <c r="E164" s="23" t="n">
        <v>0.3</v>
      </c>
      <c r="F164" s="24" t="n">
        <f aca="false">D164-(D164*E164)</f>
        <v>337.26</v>
      </c>
    </row>
    <row r="165" customFormat="false" ht="15.75" hidden="false" customHeight="false" outlineLevel="0" collapsed="false">
      <c r="A165" s="21" t="s">
        <v>145</v>
      </c>
      <c r="B165" s="22" t="n">
        <v>101</v>
      </c>
      <c r="C165" s="10" t="n">
        <v>0.45</v>
      </c>
      <c r="D165" s="22" t="n">
        <f aca="false">B165-(B165*C165)</f>
        <v>55.55</v>
      </c>
      <c r="E165" s="23" t="n">
        <v>0.3</v>
      </c>
      <c r="F165" s="24" t="n">
        <f aca="false">D165-(D165*E165)</f>
        <v>38.885</v>
      </c>
    </row>
    <row r="166" customFormat="false" ht="15" hidden="false" customHeight="false" outlineLevel="0" collapsed="false">
      <c r="A166" s="21" t="s">
        <v>53</v>
      </c>
      <c r="B166" s="25" t="s">
        <v>54</v>
      </c>
      <c r="C166" s="25"/>
      <c r="D166" s="25"/>
      <c r="E166" s="25"/>
      <c r="F166" s="25"/>
    </row>
    <row r="167" customFormat="false" ht="15" hidden="false" customHeight="false" outlineLevel="0" collapsed="false">
      <c r="A167" s="42" t="s">
        <v>146</v>
      </c>
      <c r="B167" s="42"/>
      <c r="C167" s="42"/>
      <c r="D167" s="42"/>
      <c r="E167" s="42"/>
      <c r="F167" s="42"/>
    </row>
    <row r="168" customFormat="false" ht="15" hidden="false" customHeight="false" outlineLevel="0" collapsed="false">
      <c r="A168" s="43" t="s">
        <v>147</v>
      </c>
      <c r="B168" s="43"/>
      <c r="C168" s="43"/>
      <c r="D168" s="43"/>
      <c r="E168" s="43"/>
      <c r="F168" s="43"/>
    </row>
    <row r="169" customFormat="false" ht="15.75" hidden="false" customHeight="false" outlineLevel="0" collapsed="false">
      <c r="A169" s="21" t="s">
        <v>142</v>
      </c>
      <c r="B169" s="22" t="n">
        <v>135</v>
      </c>
      <c r="C169" s="10" t="n">
        <v>0.45</v>
      </c>
      <c r="D169" s="22" t="n">
        <f aca="false">B169-(B169*C169)</f>
        <v>74.25</v>
      </c>
      <c r="E169" s="23" t="n">
        <v>0.3</v>
      </c>
      <c r="F169" s="24" t="n">
        <f aca="false">D169-(D169*E169)</f>
        <v>51.975</v>
      </c>
    </row>
    <row r="170" customFormat="false" ht="15.75" hidden="false" customHeight="false" outlineLevel="0" collapsed="false">
      <c r="A170" s="21" t="s">
        <v>139</v>
      </c>
      <c r="B170" s="22" t="n">
        <v>135</v>
      </c>
      <c r="C170" s="10" t="n">
        <v>0.45</v>
      </c>
      <c r="D170" s="22" t="n">
        <f aca="false">B170-(B170*C170)</f>
        <v>74.25</v>
      </c>
      <c r="E170" s="23" t="n">
        <v>0.3</v>
      </c>
      <c r="F170" s="24" t="n">
        <f aca="false">D170-(D170*E170)</f>
        <v>51.975</v>
      </c>
    </row>
    <row r="171" customFormat="false" ht="15.75" hidden="false" customHeight="false" outlineLevel="0" collapsed="false">
      <c r="A171" s="21" t="s">
        <v>148</v>
      </c>
      <c r="B171" s="22" t="n">
        <v>157</v>
      </c>
      <c r="C171" s="10" t="n">
        <v>0.45</v>
      </c>
      <c r="D171" s="22" t="n">
        <f aca="false">B171-(B171*C171)</f>
        <v>86.35</v>
      </c>
      <c r="E171" s="23" t="n">
        <v>0.3</v>
      </c>
      <c r="F171" s="24" t="n">
        <f aca="false">D171-(D171*E171)</f>
        <v>60.445</v>
      </c>
    </row>
    <row r="172" customFormat="false" ht="15.75" hidden="false" customHeight="false" outlineLevel="0" collapsed="false">
      <c r="A172" s="8" t="s">
        <v>53</v>
      </c>
      <c r="B172" s="30" t="s">
        <v>54</v>
      </c>
      <c r="C172" s="30"/>
      <c r="D172" s="30"/>
      <c r="E172" s="30"/>
      <c r="F172" s="30"/>
    </row>
    <row r="173" customFormat="false" ht="15.75" hidden="false" customHeight="false" outlineLevel="0" collapsed="false">
      <c r="A173" s="32"/>
      <c r="B173" s="12"/>
      <c r="C173" s="13"/>
    </row>
    <row r="174" customFormat="false" ht="15" hidden="false" customHeight="false" outlineLevel="0" collapsed="false">
      <c r="A174" s="5" t="s">
        <v>149</v>
      </c>
      <c r="B174" s="6" t="s">
        <v>5</v>
      </c>
      <c r="C174" s="16" t="s">
        <v>6</v>
      </c>
      <c r="D174" s="6" t="s">
        <v>5</v>
      </c>
      <c r="E174" s="6" t="s">
        <v>7</v>
      </c>
      <c r="F174" s="7" t="s">
        <v>8</v>
      </c>
    </row>
    <row r="175" customFormat="false" ht="15.75" hidden="false" customHeight="false" outlineLevel="0" collapsed="false">
      <c r="A175" s="21" t="s">
        <v>29</v>
      </c>
      <c r="B175" s="22" t="n">
        <v>2438</v>
      </c>
      <c r="C175" s="10" t="n">
        <v>0.45</v>
      </c>
      <c r="D175" s="22" t="n">
        <f aca="false">B175-(B175*C175)</f>
        <v>1340.9</v>
      </c>
      <c r="E175" s="23" t="n">
        <v>0.3</v>
      </c>
      <c r="F175" s="24" t="n">
        <f aca="false">D175-(D175*E175)</f>
        <v>938.63</v>
      </c>
    </row>
    <row r="176" customFormat="false" ht="15.75" hidden="false" customHeight="false" outlineLevel="0" collapsed="false">
      <c r="A176" s="21" t="s">
        <v>36</v>
      </c>
      <c r="B176" s="22" t="n">
        <v>1865</v>
      </c>
      <c r="C176" s="10" t="n">
        <v>0.45</v>
      </c>
      <c r="D176" s="22" t="n">
        <f aca="false">B176-(B176*C176)</f>
        <v>1025.75</v>
      </c>
      <c r="E176" s="23" t="n">
        <v>0.3</v>
      </c>
      <c r="F176" s="24" t="n">
        <f aca="false">D176-(D176*E176)</f>
        <v>718.025</v>
      </c>
    </row>
    <row r="177" customFormat="false" ht="15.75" hidden="false" customHeight="false" outlineLevel="0" collapsed="false">
      <c r="A177" s="21" t="s">
        <v>150</v>
      </c>
      <c r="B177" s="22" t="n">
        <v>1539</v>
      </c>
      <c r="C177" s="10" t="n">
        <v>0.45</v>
      </c>
      <c r="D177" s="22" t="n">
        <f aca="false">B177-(B177*C177)</f>
        <v>846.45</v>
      </c>
      <c r="E177" s="23" t="n">
        <v>0.3</v>
      </c>
      <c r="F177" s="24" t="n">
        <f aca="false">D177-(D177*E177)</f>
        <v>592.515</v>
      </c>
    </row>
    <row r="178" customFormat="false" ht="15.75" hidden="false" customHeight="false" outlineLevel="0" collapsed="false">
      <c r="A178" s="21" t="s">
        <v>31</v>
      </c>
      <c r="B178" s="22" t="n">
        <v>1269</v>
      </c>
      <c r="C178" s="10" t="n">
        <v>0.45</v>
      </c>
      <c r="D178" s="22" t="n">
        <f aca="false">B178-(B178*C178)</f>
        <v>697.95</v>
      </c>
      <c r="E178" s="23" t="n">
        <v>0.3</v>
      </c>
      <c r="F178" s="24" t="n">
        <f aca="false">D178-(D178*E178)</f>
        <v>488.565</v>
      </c>
    </row>
    <row r="179" customFormat="false" ht="15.75" hidden="false" customHeight="false" outlineLevel="0" collapsed="false">
      <c r="A179" s="21" t="s">
        <v>32</v>
      </c>
      <c r="B179" s="22" t="n">
        <v>1067</v>
      </c>
      <c r="C179" s="10" t="n">
        <v>0.45</v>
      </c>
      <c r="D179" s="22" t="n">
        <f aca="false">B179-(B179*C179)</f>
        <v>586.85</v>
      </c>
      <c r="E179" s="23" t="n">
        <v>0.3</v>
      </c>
      <c r="F179" s="24" t="n">
        <f aca="false">D179-(D179*E179)</f>
        <v>410.795</v>
      </c>
    </row>
    <row r="180" customFormat="false" ht="15.75" hidden="false" customHeight="false" outlineLevel="0" collapsed="false">
      <c r="A180" s="21" t="s">
        <v>151</v>
      </c>
      <c r="B180" s="22" t="n">
        <v>899</v>
      </c>
      <c r="C180" s="10" t="n">
        <v>0.45</v>
      </c>
      <c r="D180" s="22" t="n">
        <f aca="false">B180-(B180*C180)</f>
        <v>494.45</v>
      </c>
      <c r="E180" s="23" t="n">
        <v>0.3</v>
      </c>
      <c r="F180" s="24" t="n">
        <f aca="false">D180-(D180*E180)</f>
        <v>346.115</v>
      </c>
    </row>
    <row r="181" customFormat="false" ht="15.75" hidden="false" customHeight="false" outlineLevel="0" collapsed="false">
      <c r="A181" s="21" t="s">
        <v>152</v>
      </c>
      <c r="B181" s="22" t="n">
        <v>753</v>
      </c>
      <c r="C181" s="10" t="n">
        <v>0.45</v>
      </c>
      <c r="D181" s="22" t="n">
        <f aca="false">B181-(B181*C181)</f>
        <v>414.15</v>
      </c>
      <c r="E181" s="23" t="n">
        <v>0.3</v>
      </c>
      <c r="F181" s="24" t="n">
        <f aca="false">D181-(D181*E181)</f>
        <v>289.905</v>
      </c>
    </row>
    <row r="182" customFormat="false" ht="15.75" hidden="false" customHeight="false" outlineLevel="0" collapsed="false">
      <c r="A182" s="21" t="s">
        <v>61</v>
      </c>
      <c r="B182" s="22" t="n">
        <v>1876</v>
      </c>
      <c r="C182" s="10" t="n">
        <v>0.45</v>
      </c>
      <c r="D182" s="22" t="n">
        <f aca="false">B182-(B182*C182)</f>
        <v>1031.8</v>
      </c>
      <c r="E182" s="23" t="n">
        <v>0.3</v>
      </c>
      <c r="F182" s="24" t="n">
        <f aca="false">D182-(D182*E182)</f>
        <v>722.26</v>
      </c>
    </row>
    <row r="183" customFormat="false" ht="15.75" hidden="false" customHeight="false" outlineLevel="0" collapsed="false">
      <c r="A183" s="21" t="s">
        <v>153</v>
      </c>
      <c r="B183" s="22" t="n">
        <v>43393</v>
      </c>
      <c r="C183" s="10" t="n">
        <v>0.45</v>
      </c>
      <c r="D183" s="22" t="n">
        <f aca="false">B183-(B183*C183)</f>
        <v>23866.15</v>
      </c>
      <c r="E183" s="23" t="n">
        <v>0.3</v>
      </c>
      <c r="F183" s="24" t="n">
        <f aca="false">D183-(D183*E183)</f>
        <v>16706.305</v>
      </c>
    </row>
    <row r="184" customFormat="false" ht="15.75" hidden="false" customHeight="false" outlineLevel="0" collapsed="false">
      <c r="A184" s="21" t="s">
        <v>154</v>
      </c>
      <c r="B184" s="22" t="n">
        <v>629</v>
      </c>
      <c r="C184" s="10" t="n">
        <v>0.45</v>
      </c>
      <c r="D184" s="22" t="n">
        <f aca="false">B184-(B184*C184)</f>
        <v>345.95</v>
      </c>
      <c r="E184" s="23" t="n">
        <v>0.3</v>
      </c>
      <c r="F184" s="24" t="n">
        <f aca="false">D184-(D184*E184)</f>
        <v>242.165</v>
      </c>
    </row>
    <row r="185" customFormat="false" ht="15" hidden="false" customHeight="false" outlineLevel="0" collapsed="false">
      <c r="A185" s="21" t="s">
        <v>62</v>
      </c>
      <c r="B185" s="25" t="s">
        <v>63</v>
      </c>
      <c r="C185" s="25"/>
      <c r="D185" s="25"/>
      <c r="E185" s="25"/>
      <c r="F185" s="25"/>
    </row>
    <row r="186" customFormat="false" ht="15.75" hidden="false" customHeight="false" outlineLevel="0" collapsed="false">
      <c r="A186" s="8" t="s">
        <v>53</v>
      </c>
      <c r="B186" s="30" t="s">
        <v>54</v>
      </c>
      <c r="C186" s="30"/>
      <c r="D186" s="30"/>
      <c r="E186" s="30"/>
      <c r="F186" s="30"/>
    </row>
    <row r="187" customFormat="false" ht="15.75" hidden="false" customHeight="false" outlineLevel="0" collapsed="false">
      <c r="A187" s="32"/>
      <c r="B187" s="12"/>
      <c r="C187" s="13"/>
      <c r="D187" s="14"/>
    </row>
    <row r="188" customFormat="false" ht="15" hidden="false" customHeight="false" outlineLevel="0" collapsed="false">
      <c r="A188" s="5" t="s">
        <v>155</v>
      </c>
      <c r="B188" s="6" t="s">
        <v>5</v>
      </c>
      <c r="C188" s="16" t="s">
        <v>6</v>
      </c>
      <c r="D188" s="6" t="s">
        <v>5</v>
      </c>
      <c r="E188" s="6" t="s">
        <v>7</v>
      </c>
      <c r="F188" s="7" t="s">
        <v>8</v>
      </c>
    </row>
    <row r="189" customFormat="false" ht="15.75" hidden="false" customHeight="false" outlineLevel="0" collapsed="false">
      <c r="A189" s="36" t="s">
        <v>156</v>
      </c>
      <c r="B189" s="22" t="n">
        <v>318</v>
      </c>
      <c r="C189" s="10" t="n">
        <v>0.45</v>
      </c>
      <c r="D189" s="22" t="n">
        <f aca="false">B189-(B189*C189)</f>
        <v>174.9</v>
      </c>
      <c r="E189" s="23" t="n">
        <v>0.3</v>
      </c>
      <c r="F189" s="24" t="n">
        <f aca="false">D189-(D189*E189)</f>
        <v>122.43</v>
      </c>
    </row>
    <row r="190" customFormat="false" ht="45.75" hidden="false" customHeight="false" outlineLevel="0" collapsed="false">
      <c r="A190" s="44" t="s">
        <v>157</v>
      </c>
      <c r="B190" s="9" t="n">
        <v>106</v>
      </c>
      <c r="C190" s="10" t="n">
        <v>0.45</v>
      </c>
      <c r="D190" s="9" t="n">
        <f aca="false">B190-(B190*C190)</f>
        <v>58.3</v>
      </c>
      <c r="E190" s="10" t="n">
        <v>0.3</v>
      </c>
      <c r="F190" s="11" t="n">
        <f aca="false">D190-(D190*E190)</f>
        <v>40.81</v>
      </c>
    </row>
  </sheetData>
  <sheetProtection sheet="true" objects="true" scenarios="true"/>
  <mergeCells count="26">
    <mergeCell ref="A1:F1"/>
    <mergeCell ref="A2:F2"/>
    <mergeCell ref="B12:F12"/>
    <mergeCell ref="B25:F25"/>
    <mergeCell ref="A31:F31"/>
    <mergeCell ref="A39:F39"/>
    <mergeCell ref="A40:F40"/>
    <mergeCell ref="B54:F54"/>
    <mergeCell ref="B66:F66"/>
    <mergeCell ref="B67:F67"/>
    <mergeCell ref="B79:F79"/>
    <mergeCell ref="B90:F90"/>
    <mergeCell ref="B93:F104"/>
    <mergeCell ref="B105:F105"/>
    <mergeCell ref="B122:F122"/>
    <mergeCell ref="B127:F127"/>
    <mergeCell ref="B137:F137"/>
    <mergeCell ref="B141:F141"/>
    <mergeCell ref="B149:F149"/>
    <mergeCell ref="A150:F150"/>
    <mergeCell ref="B166:F166"/>
    <mergeCell ref="A167:F167"/>
    <mergeCell ref="A168:F168"/>
    <mergeCell ref="B172:F172"/>
    <mergeCell ref="B185:F185"/>
    <mergeCell ref="B186:F1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7:40:05Z</dcterms:created>
  <dc:creator>Administração</dc:creator>
  <dc:description/>
  <dc:language>en-US</dc:language>
  <cp:lastModifiedBy>Super Mario</cp:lastModifiedBy>
  <dcterms:modified xsi:type="dcterms:W3CDTF">2013-04-08T11:13:58Z</dcterms:modified>
  <cp:revision>0</cp:revision>
  <dc:subject/>
  <dc:title/>
</cp:coreProperties>
</file>